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6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DEC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DEC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JAN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</t>
  </si>
  <si>
    <t xml:space="preserve">Engine Capacity</t>
  </si>
  <si>
    <t xml:space="preserve">Segment</t>
  </si>
  <si>
    <t xml:space="preserve">Share %</t>
  </si>
  <si>
    <t xml:space="preserve">% Change</t>
  </si>
  <si>
    <t xml:space="preserve">Change
y/y</t>
  </si>
  <si>
    <t xml:space="preserve">2018
Share %</t>
  </si>
  <si>
    <t xml:space="preserve">2017
Share %</t>
  </si>
  <si>
    <t xml:space="preserve">HONDA</t>
  </si>
  <si>
    <t xml:space="preserve">KTM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HARLEY-DAVIDSON</t>
  </si>
  <si>
    <t xml:space="preserve">VESPA</t>
  </si>
  <si>
    <t xml:space="preserve">YAMAHA</t>
  </si>
  <si>
    <t xml:space="preserve">other</t>
  </si>
  <si>
    <t xml:space="preserve">HUSQVARNA</t>
  </si>
  <si>
    <t xml:space="preserve">&lt;=125cm3 ttl</t>
  </si>
  <si>
    <t xml:space="preserve">BIG SCOOTER ttl</t>
  </si>
  <si>
    <t xml:space="preserve">125cm3&lt;poj.sil.&lt;=250cm3</t>
  </si>
  <si>
    <t xml:space="preserve">CHOPPER &amp; CRUISER</t>
  </si>
  <si>
    <t xml:space="preserve">TRIUMPH</t>
  </si>
  <si>
    <t xml:space="preserve">BENELLI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SUZU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DUCATI</t>
  </si>
  <si>
    <t xml:space="preserve">poj.sil.&gt;750cm3 ttl</t>
  </si>
  <si>
    <t xml:space="preserve">SUPERSPORT ttl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GAS GAS</t>
  </si>
  <si>
    <t xml:space="preserve">SWM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ZIPP</t>
  </si>
  <si>
    <t xml:space="preserve">TAOTAO</t>
  </si>
  <si>
    <t xml:space="preserve">BARTON</t>
  </si>
  <si>
    <t xml:space="preserve">PEUGEOT</t>
  </si>
  <si>
    <t xml:space="preserve">TORQ</t>
  </si>
  <si>
    <t xml:space="preserve">JONWAY</t>
  </si>
  <si>
    <t xml:space="preserve">DAFIER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General"/>
    <numFmt numFmtId="173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</c:numCache>
            </c:numRef>
          </c:val>
        </c:ser>
        <c:gapWidth val="150"/>
        <c:overlap val="0"/>
        <c:axId val="21660076"/>
        <c:axId val="22164185"/>
      </c:barChart>
      <c:catAx>
        <c:axId val="2166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185"/>
        <c:crossesAt val="0"/>
        <c:auto val="1"/>
        <c:lblAlgn val="ctr"/>
        <c:lblOffset val="100"/>
        <c:noMultiLvlLbl val="0"/>
      </c:catAx>
      <c:valAx>
        <c:axId val="22164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18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56</c:v>
                </c:pt>
                <c:pt idx="1">
                  <c:v>28</c:v>
                </c:pt>
                <c:pt idx="2">
                  <c:v>90</c:v>
                </c:pt>
                <c:pt idx="3">
                  <c:v>1</c:v>
                </c:pt>
                <c:pt idx="4">
                  <c:v>14</c:v>
                </c:pt>
                <c:pt idx="5">
                  <c:v>28</c:v>
                </c:pt>
                <c:pt idx="6">
                  <c:v>127</c:v>
                </c:pt>
                <c:pt idx="7">
                  <c:v>14</c:v>
                </c:pt>
                <c:pt idx="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</c:numCache>
            </c:numRef>
          </c:val>
        </c:ser>
        <c:gapWidth val="150"/>
        <c:overlap val="0"/>
        <c:axId val="37490151"/>
        <c:axId val="4991565"/>
      </c:barChart>
      <c:catAx>
        <c:axId val="3749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65"/>
        <c:crossesAt val="0"/>
        <c:auto val="1"/>
        <c:lblAlgn val="ctr"/>
        <c:lblOffset val="100"/>
        <c:noMultiLvlLbl val="0"/>
      </c:catAx>
      <c:valAx>
        <c:axId val="499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0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497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277</c:v>
                </c:pt>
              </c:numCache>
            </c:numRef>
          </c:val>
        </c:ser>
        <c:gapWidth val="200"/>
        <c:overlap val="0"/>
        <c:axId val="32140382"/>
        <c:axId val="70724774"/>
      </c:barChart>
      <c:catAx>
        <c:axId val="3214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4774"/>
        <c:crossesAt val="0"/>
        <c:auto val="1"/>
        <c:lblAlgn val="ctr"/>
        <c:lblOffset val="100"/>
        <c:noMultiLvlLbl val="0"/>
      </c:catAx>
      <c:valAx>
        <c:axId val="70724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</c:numCache>
            </c:numRef>
          </c:val>
        </c:ser>
        <c:gapWidth val="150"/>
        <c:overlap val="0"/>
        <c:axId val="93893250"/>
        <c:axId val="74884086"/>
      </c:barChart>
      <c:catAx>
        <c:axId val="9389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086"/>
        <c:crossesAt val="0"/>
        <c:auto val="1"/>
        <c:lblAlgn val="ctr"/>
        <c:lblOffset val="100"/>
        <c:noMultiLvlLbl val="0"/>
      </c:catAx>
      <c:valAx>
        <c:axId val="7488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1992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2472</c:v>
                </c:pt>
              </c:numCache>
            </c:numRef>
          </c:val>
        </c:ser>
        <c:gapWidth val="200"/>
        <c:overlap val="0"/>
        <c:axId val="30561719"/>
        <c:axId val="81655661"/>
      </c:barChart>
      <c:catAx>
        <c:axId val="3056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661"/>
        <c:crossesAt val="0"/>
        <c:auto val="1"/>
        <c:lblAlgn val="ctr"/>
        <c:lblOffset val="100"/>
        <c:noMultiLvlLbl val="0"/>
      </c:catAx>
      <c:valAx>
        <c:axId val="81655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1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60436893203884</c:v>
                </c:pt>
                <c:pt idx="1">
                  <c:v>0.139563106796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</c:numCache>
            </c:numRef>
          </c:val>
        </c:ser>
        <c:gapWidth val="150"/>
        <c:overlap val="100"/>
        <c:axId val="86980555"/>
        <c:axId val="10726912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80555"/>
        <c:axId val="10726912"/>
      </c:lineChart>
      <c:catAx>
        <c:axId val="8698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6912"/>
        <c:crossesAt val="0"/>
        <c:auto val="1"/>
        <c:lblAlgn val="ctr"/>
        <c:lblOffset val="100"/>
        <c:noMultiLvlLbl val="0"/>
      </c:catAx>
      <c:valAx>
        <c:axId val="10726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0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</c:numCache>
            </c:numRef>
          </c:val>
        </c:ser>
        <c:gapWidth val="150"/>
        <c:overlap val="100"/>
        <c:axId val="91514526"/>
        <c:axId val="40017645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14526"/>
        <c:axId val="40017645"/>
      </c:lineChart>
      <c:catAx>
        <c:axId val="9151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7645"/>
        <c:crossesAt val="0"/>
        <c:auto val="1"/>
        <c:lblAlgn val="ctr"/>
        <c:lblOffset val="100"/>
        <c:noMultiLvlLbl val="0"/>
      </c:catAx>
      <c:valAx>
        <c:axId val="4001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2878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3111</c:v>
                </c:pt>
              </c:numCache>
            </c:numRef>
          </c:val>
        </c:ser>
        <c:gapWidth val="200"/>
        <c:overlap val="0"/>
        <c:axId val="21099211"/>
        <c:axId val="85707570"/>
      </c:barChart>
      <c:catAx>
        <c:axId val="2109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7570"/>
        <c:crossesAt val="0"/>
        <c:auto val="1"/>
        <c:lblAlgn val="ctr"/>
        <c:lblOffset val="100"/>
        <c:noMultiLvlLbl val="0"/>
      </c:catAx>
      <c:valAx>
        <c:axId val="85707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463640370207"/>
          <c:w val="0.637733742673737"/>
          <c:h val="0.324702512119877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800064288010286</c:v>
                </c:pt>
                <c:pt idx="1">
                  <c:v>0.199935711989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</c:numCache>
            </c:numRef>
          </c:val>
        </c:ser>
        <c:gapWidth val="150"/>
        <c:overlap val="0"/>
        <c:axId val="80424151"/>
        <c:axId val="23429359"/>
      </c:barChart>
      <c:catAx>
        <c:axId val="8042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359"/>
        <c:crossesAt val="0"/>
        <c:auto val="1"/>
        <c:lblAlgn val="ctr"/>
        <c:lblOffset val="100"/>
        <c:noMultiLvlLbl val="0"/>
      </c:catAx>
      <c:valAx>
        <c:axId val="23429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886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639</c:v>
                </c:pt>
              </c:numCache>
            </c:numRef>
          </c:val>
        </c:ser>
        <c:gapWidth val="200"/>
        <c:overlap val="0"/>
        <c:axId val="37435642"/>
        <c:axId val="61655050"/>
      </c:barChart>
      <c:catAx>
        <c:axId val="3743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5050"/>
        <c:crossesAt val="0"/>
        <c:auto val="1"/>
        <c:lblAlgn val="ctr"/>
        <c:lblOffset val="100"/>
        <c:noMultiLvlLbl val="0"/>
      </c:catAx>
      <c:valAx>
        <c:axId val="6165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5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268840899074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66510172143975</c:v>
                </c:pt>
                <c:pt idx="1">
                  <c:v>0.4334898278560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</c:numCache>
            </c:numRef>
          </c:val>
        </c:ser>
        <c:gapWidth val="150"/>
        <c:overlap val="0"/>
        <c:axId val="2568412"/>
        <c:axId val="32169867"/>
      </c:barChart>
      <c:catAx>
        <c:axId val="256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9867"/>
        <c:crossesAt val="0"/>
        <c:auto val="1"/>
        <c:lblAlgn val="ctr"/>
        <c:lblOffset val="100"/>
        <c:noMultiLvlLbl val="0"/>
      </c:catAx>
      <c:valAx>
        <c:axId val="32169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gapWidth val="200"/>
        <c:overlap val="0"/>
        <c:axId val="31130908"/>
        <c:axId val="77689543"/>
      </c:barChart>
      <c:catAx>
        <c:axId val="3113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9543"/>
        <c:crossesAt val="0"/>
        <c:auto val="1"/>
        <c:lblAlgn val="ctr"/>
        <c:lblOffset val="100"/>
        <c:noMultiLvlLbl val="0"/>
      </c:catAx>
      <c:valAx>
        <c:axId val="77689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0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18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105</c:v>
                </c:pt>
                <c:pt idx="1">
                  <c:v>17</c:v>
                </c:pt>
                <c:pt idx="2">
                  <c:v>63</c:v>
                </c:pt>
                <c:pt idx="3">
                  <c:v>55</c:v>
                </c:pt>
                <c:pt idx="4">
                  <c:v>12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19" t="n">
        <v>2489</v>
      </c>
      <c r="O3" s="24" t="n">
        <v>0.800064288010286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/>
      <c r="D4" s="27"/>
      <c r="E4" s="27"/>
      <c r="F4" s="27"/>
      <c r="G4" s="27"/>
      <c r="H4" s="28"/>
      <c r="I4" s="28"/>
      <c r="J4" s="28"/>
      <c r="K4" s="28"/>
      <c r="L4" s="28"/>
      <c r="M4" s="29"/>
      <c r="N4" s="19" t="n">
        <v>622</v>
      </c>
      <c r="O4" s="24" t="n">
        <v>0.199935711989714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3111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-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0.08095899930507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2489</v>
      </c>
      <c r="C11" s="54" t="n">
        <v>2103</v>
      </c>
      <c r="D11" s="55" t="n">
        <v>0.183547313361864</v>
      </c>
      <c r="E11" s="54" t="n">
        <v>2489</v>
      </c>
      <c r="F11" s="21" t="n">
        <v>2103</v>
      </c>
      <c r="G11" s="55" t="n">
        <v>0.183547313361864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622</v>
      </c>
      <c r="C12" s="54" t="n">
        <v>775</v>
      </c>
      <c r="D12" s="55" t="n">
        <v>-0.19741935483871</v>
      </c>
      <c r="E12" s="54" t="n">
        <v>622</v>
      </c>
      <c r="F12" s="21" t="n">
        <v>775</v>
      </c>
      <c r="G12" s="55" t="n">
        <v>-0.19741935483871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111</v>
      </c>
      <c r="C13" s="54" t="n">
        <v>2878</v>
      </c>
      <c r="D13" s="55" t="n">
        <v>0.080958999305073</v>
      </c>
      <c r="E13" s="54" t="n">
        <v>3111</v>
      </c>
      <c r="F13" s="54" t="n">
        <v>2878</v>
      </c>
      <c r="G13" s="55" t="n">
        <v>0.080958999305073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19" t="n">
        <v>362</v>
      </c>
      <c r="O3" s="24" t="n">
        <v>0.566510172143975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/>
      <c r="D4" s="27"/>
      <c r="E4" s="27"/>
      <c r="F4" s="27"/>
      <c r="G4" s="27"/>
      <c r="H4" s="28"/>
      <c r="I4" s="28"/>
      <c r="J4" s="28"/>
      <c r="K4" s="28"/>
      <c r="L4" s="28"/>
      <c r="M4" s="29"/>
      <c r="N4" s="19" t="n">
        <v>277</v>
      </c>
      <c r="O4" s="24" t="n">
        <v>0.433489827856025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639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-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-0.278781038374718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JAN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362</v>
      </c>
      <c r="C11" s="54" t="n">
        <v>389</v>
      </c>
      <c r="D11" s="55" t="n">
        <v>-0.0694087403598972</v>
      </c>
      <c r="E11" s="54" t="n">
        <v>362</v>
      </c>
      <c r="F11" s="21" t="n">
        <v>389</v>
      </c>
      <c r="G11" s="55" t="n">
        <v>-0.069408740359897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77</v>
      </c>
      <c r="C12" s="54" t="n">
        <v>497</v>
      </c>
      <c r="D12" s="55" t="n">
        <v>-0.442655935613682</v>
      </c>
      <c r="E12" s="54" t="n">
        <v>277</v>
      </c>
      <c r="F12" s="21" t="n">
        <v>497</v>
      </c>
      <c r="G12" s="55" t="n">
        <v>-0.442655935613682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639</v>
      </c>
      <c r="C13" s="54" t="n">
        <v>886</v>
      </c>
      <c r="D13" s="55" t="n">
        <v>-0.278781038374718</v>
      </c>
      <c r="E13" s="54" t="n">
        <v>639</v>
      </c>
      <c r="F13" s="54" t="n">
        <v>886</v>
      </c>
      <c r="G13" s="55" t="n">
        <v>-0.278781038374718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77" t="n">
        <v>362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 t="n">
        <v>-0.069408740359897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JANUAR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362</v>
      </c>
      <c r="C14" s="86" t="n">
        <v>389</v>
      </c>
      <c r="D14" s="87" t="n">
        <v>-0.0694087403598972</v>
      </c>
      <c r="E14" s="86" t="n">
        <v>362</v>
      </c>
      <c r="F14" s="88" t="n">
        <v>389</v>
      </c>
      <c r="G14" s="87" t="n">
        <v>-0.069408740359897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99" t="s">
        <v>63</v>
      </c>
      <c r="L3" s="100" t="str">
        <f aca="false">D3</f>
        <v>January</v>
      </c>
      <c r="M3" s="100"/>
      <c r="N3" s="100"/>
      <c r="O3" s="100"/>
      <c r="P3" s="100"/>
      <c r="R3" s="98" t="s">
        <v>66</v>
      </c>
      <c r="S3" s="99" t="s">
        <v>63</v>
      </c>
      <c r="T3" s="100" t="str">
        <f aca="false">L3</f>
        <v>Januar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3" t="n">
        <v>2018</v>
      </c>
      <c r="E4" s="104" t="s">
        <v>67</v>
      </c>
      <c r="F4" s="105" t="n">
        <v>2017</v>
      </c>
      <c r="G4" s="104" t="s">
        <v>67</v>
      </c>
      <c r="H4" s="106" t="s">
        <v>68</v>
      </c>
      <c r="I4" s="107"/>
      <c r="J4" s="102"/>
      <c r="K4" s="99"/>
      <c r="L4" s="108" t="n">
        <f aca="false">D4</f>
        <v>2018</v>
      </c>
      <c r="M4" s="109" t="n">
        <f aca="false">F4</f>
        <v>2017</v>
      </c>
      <c r="N4" s="110" t="s">
        <v>69</v>
      </c>
      <c r="O4" s="110" t="s">
        <v>70</v>
      </c>
      <c r="P4" s="110" t="s">
        <v>71</v>
      </c>
      <c r="R4" s="98"/>
      <c r="S4" s="99"/>
      <c r="T4" s="108" t="n">
        <f aca="false">L4</f>
        <v>2018</v>
      </c>
      <c r="U4" s="109" t="n">
        <f aca="false">F4</f>
        <v>2017</v>
      </c>
      <c r="V4" s="110" t="s">
        <v>69</v>
      </c>
      <c r="W4" s="110" t="s">
        <v>70</v>
      </c>
      <c r="X4" s="110" t="s">
        <v>71</v>
      </c>
    </row>
    <row r="5" customFormat="false" ht="12.75" hidden="false" customHeight="false" outlineLevel="0" collapsed="false">
      <c r="B5" s="111" t="n">
        <v>1</v>
      </c>
      <c r="C5" s="112" t="s">
        <v>72</v>
      </c>
      <c r="D5" s="113" t="n">
        <v>53</v>
      </c>
      <c r="E5" s="114" t="n">
        <v>0.146408839779006</v>
      </c>
      <c r="F5" s="115" t="n">
        <v>71</v>
      </c>
      <c r="G5" s="116" t="n">
        <v>0.182519280205656</v>
      </c>
      <c r="H5" s="117" t="n">
        <v>-0.253521126760563</v>
      </c>
      <c r="I5" s="118"/>
      <c r="J5" s="102"/>
      <c r="K5" s="99"/>
      <c r="L5" s="108"/>
      <c r="M5" s="109"/>
      <c r="N5" s="110"/>
      <c r="O5" s="110"/>
      <c r="P5" s="110"/>
      <c r="R5" s="98"/>
      <c r="S5" s="99"/>
      <c r="T5" s="108"/>
      <c r="U5" s="109"/>
      <c r="V5" s="110"/>
      <c r="W5" s="110"/>
      <c r="X5" s="110"/>
    </row>
    <row r="6" customFormat="false" ht="15" hidden="false" customHeight="false" outlineLevel="0" collapsed="false">
      <c r="B6" s="119" t="n">
        <v>2</v>
      </c>
      <c r="C6" s="120" t="s">
        <v>73</v>
      </c>
      <c r="D6" s="121" t="n">
        <v>49</v>
      </c>
      <c r="E6" s="122" t="n">
        <v>0.135359116022099</v>
      </c>
      <c r="F6" s="123" t="n">
        <v>14</v>
      </c>
      <c r="G6" s="124" t="n">
        <v>0.0359897172236504</v>
      </c>
      <c r="H6" s="125" t="n">
        <v>2.5</v>
      </c>
      <c r="I6" s="118"/>
      <c r="J6" s="126" t="s">
        <v>74</v>
      </c>
      <c r="K6" s="127" t="s">
        <v>75</v>
      </c>
      <c r="L6" s="128" t="n">
        <v>19</v>
      </c>
      <c r="M6" s="129" t="n">
        <v>25</v>
      </c>
      <c r="N6" s="130" t="n">
        <v>-0.24</v>
      </c>
      <c r="O6" s="131"/>
      <c r="P6" s="131"/>
      <c r="R6" s="126" t="s">
        <v>76</v>
      </c>
      <c r="S6" s="127" t="s">
        <v>72</v>
      </c>
      <c r="T6" s="128" t="n">
        <v>11</v>
      </c>
      <c r="U6" s="129" t="n">
        <v>12</v>
      </c>
      <c r="V6" s="130" t="n">
        <v>-0.0833333333333334</v>
      </c>
      <c r="W6" s="131"/>
      <c r="X6" s="131"/>
    </row>
    <row r="7" customFormat="false" ht="15" hidden="false" customHeight="false" outlineLevel="0" collapsed="false">
      <c r="B7" s="119" t="n">
        <v>3</v>
      </c>
      <c r="C7" s="120" t="s">
        <v>77</v>
      </c>
      <c r="D7" s="121" t="n">
        <v>45</v>
      </c>
      <c r="E7" s="122" t="n">
        <v>0.124309392265193</v>
      </c>
      <c r="F7" s="123" t="n">
        <v>34</v>
      </c>
      <c r="G7" s="124" t="n">
        <v>0.0874035989717224</v>
      </c>
      <c r="H7" s="125" t="n">
        <v>0.323529411764706</v>
      </c>
      <c r="I7" s="118"/>
      <c r="J7" s="132"/>
      <c r="K7" s="133" t="s">
        <v>78</v>
      </c>
      <c r="L7" s="134" t="n">
        <v>19</v>
      </c>
      <c r="M7" s="135" t="n">
        <v>35</v>
      </c>
      <c r="N7" s="136" t="n">
        <v>-0.457142857142857</v>
      </c>
      <c r="O7" s="137"/>
      <c r="P7" s="137"/>
      <c r="R7" s="132"/>
      <c r="S7" s="133" t="s">
        <v>79</v>
      </c>
      <c r="T7" s="134" t="n">
        <v>11</v>
      </c>
      <c r="U7" s="135" t="n">
        <v>6</v>
      </c>
      <c r="V7" s="136" t="n">
        <v>0.833333333333333</v>
      </c>
      <c r="W7" s="137"/>
      <c r="X7" s="137"/>
    </row>
    <row r="8" customFormat="false" ht="15" hidden="false" customHeight="false" outlineLevel="0" collapsed="false">
      <c r="B8" s="119" t="n">
        <v>4</v>
      </c>
      <c r="C8" s="120" t="s">
        <v>80</v>
      </c>
      <c r="D8" s="121" t="n">
        <v>26</v>
      </c>
      <c r="E8" s="122" t="n">
        <v>0.0718232044198895</v>
      </c>
      <c r="F8" s="123" t="n">
        <v>16</v>
      </c>
      <c r="G8" s="124" t="n">
        <v>0.0411311053984576</v>
      </c>
      <c r="H8" s="125" t="n">
        <v>0.625</v>
      </c>
      <c r="I8" s="118"/>
      <c r="J8" s="132"/>
      <c r="K8" s="133" t="s">
        <v>72</v>
      </c>
      <c r="L8" s="134" t="n">
        <v>12</v>
      </c>
      <c r="M8" s="135" t="n">
        <v>26</v>
      </c>
      <c r="N8" s="136" t="n">
        <v>-0.538461538461538</v>
      </c>
      <c r="O8" s="137"/>
      <c r="P8" s="137"/>
      <c r="R8" s="132"/>
      <c r="S8" s="133" t="s">
        <v>81</v>
      </c>
      <c r="T8" s="134" t="n">
        <v>7</v>
      </c>
      <c r="U8" s="135" t="n">
        <v>1</v>
      </c>
      <c r="V8" s="136" t="n">
        <v>6</v>
      </c>
      <c r="W8" s="137"/>
      <c r="X8" s="137"/>
    </row>
    <row r="9" customFormat="false" ht="12.75" hidden="false" customHeight="false" outlineLevel="0" collapsed="false">
      <c r="B9" s="119" t="n">
        <v>5</v>
      </c>
      <c r="C9" s="120" t="s">
        <v>82</v>
      </c>
      <c r="D9" s="121" t="n">
        <v>23</v>
      </c>
      <c r="E9" s="122" t="n">
        <v>0.06353591160221</v>
      </c>
      <c r="F9" s="123" t="n">
        <v>23</v>
      </c>
      <c r="G9" s="124" t="n">
        <v>0.0591259640102828</v>
      </c>
      <c r="H9" s="125" t="n">
        <v>0</v>
      </c>
      <c r="I9" s="118"/>
      <c r="J9" s="126"/>
      <c r="K9" s="126" t="s">
        <v>83</v>
      </c>
      <c r="L9" s="138" t="n">
        <v>55</v>
      </c>
      <c r="M9" s="138" t="n">
        <v>84</v>
      </c>
      <c r="N9" s="139" t="n">
        <v>-0.345238095238095</v>
      </c>
      <c r="O9" s="137"/>
      <c r="P9" s="137"/>
      <c r="R9" s="126"/>
      <c r="S9" s="126" t="s">
        <v>83</v>
      </c>
      <c r="T9" s="138" t="n">
        <v>27</v>
      </c>
      <c r="U9" s="138" t="n">
        <v>50</v>
      </c>
      <c r="V9" s="139" t="n">
        <v>-0.46</v>
      </c>
      <c r="W9" s="137"/>
      <c r="X9" s="137"/>
    </row>
    <row r="10" customFormat="false" ht="12.75" hidden="false" customHeight="false" outlineLevel="0" collapsed="false">
      <c r="B10" s="119" t="n">
        <v>6</v>
      </c>
      <c r="C10" s="120" t="s">
        <v>84</v>
      </c>
      <c r="D10" s="121" t="n">
        <v>22</v>
      </c>
      <c r="E10" s="122" t="n">
        <v>0.0607734806629834</v>
      </c>
      <c r="F10" s="123" t="n">
        <v>14</v>
      </c>
      <c r="G10" s="124" t="n">
        <v>0.0359897172236504</v>
      </c>
      <c r="H10" s="125" t="n">
        <v>0.571428571428571</v>
      </c>
      <c r="I10" s="118"/>
      <c r="J10" s="140" t="s">
        <v>85</v>
      </c>
      <c r="K10" s="141"/>
      <c r="L10" s="142" t="n">
        <v>105</v>
      </c>
      <c r="M10" s="142" t="n">
        <v>170</v>
      </c>
      <c r="N10" s="143" t="n">
        <v>-0.382352941176471</v>
      </c>
      <c r="O10" s="144" t="n">
        <v>0.290055248618785</v>
      </c>
      <c r="P10" s="144" t="n">
        <v>0.437017994858612</v>
      </c>
      <c r="R10" s="140" t="s">
        <v>86</v>
      </c>
      <c r="S10" s="141"/>
      <c r="T10" s="142" t="n">
        <v>56</v>
      </c>
      <c r="U10" s="142" t="n">
        <v>69</v>
      </c>
      <c r="V10" s="143" t="n">
        <v>-0.188405797101449</v>
      </c>
      <c r="W10" s="144" t="n">
        <v>0.154696132596685</v>
      </c>
      <c r="X10" s="144" t="n">
        <v>0.177377892030848</v>
      </c>
    </row>
    <row r="11" customFormat="false" ht="15" hidden="false" customHeight="false" outlineLevel="0" collapsed="false">
      <c r="B11" s="119" t="n">
        <v>7</v>
      </c>
      <c r="C11" s="120" t="s">
        <v>78</v>
      </c>
      <c r="D11" s="121" t="n">
        <v>20</v>
      </c>
      <c r="E11" s="122" t="n">
        <v>0.0552486187845304</v>
      </c>
      <c r="F11" s="123" t="n">
        <v>35</v>
      </c>
      <c r="G11" s="124" t="n">
        <v>0.089974293059126</v>
      </c>
      <c r="H11" s="125" t="n">
        <v>-0.428571428571429</v>
      </c>
      <c r="I11" s="118"/>
      <c r="J11" s="126" t="s">
        <v>87</v>
      </c>
      <c r="K11" s="127" t="s">
        <v>73</v>
      </c>
      <c r="L11" s="128" t="n">
        <v>7</v>
      </c>
      <c r="M11" s="129" t="n">
        <v>1</v>
      </c>
      <c r="N11" s="130" t="n">
        <v>6</v>
      </c>
      <c r="O11" s="131"/>
      <c r="P11" s="131"/>
      <c r="R11" s="126" t="s">
        <v>88</v>
      </c>
      <c r="S11" s="133" t="s">
        <v>80</v>
      </c>
      <c r="T11" s="128" t="n">
        <v>8</v>
      </c>
      <c r="U11" s="129" t="n">
        <v>9</v>
      </c>
      <c r="V11" s="130" t="n">
        <v>-0.111111111111111</v>
      </c>
      <c r="W11" s="131"/>
      <c r="X11" s="131"/>
    </row>
    <row r="12" customFormat="false" ht="15" hidden="false" customHeight="false" outlineLevel="0" collapsed="false">
      <c r="B12" s="119" t="n">
        <v>8</v>
      </c>
      <c r="C12" s="120" t="s">
        <v>75</v>
      </c>
      <c r="D12" s="121" t="n">
        <v>19</v>
      </c>
      <c r="E12" s="122" t="n">
        <v>0.0524861878453039</v>
      </c>
      <c r="F12" s="123" t="n">
        <v>25</v>
      </c>
      <c r="G12" s="124" t="n">
        <v>0.06426735218509</v>
      </c>
      <c r="H12" s="125" t="n">
        <v>-0.24</v>
      </c>
      <c r="I12" s="118"/>
      <c r="J12" s="132"/>
      <c r="K12" s="133" t="s">
        <v>72</v>
      </c>
      <c r="L12" s="134" t="n">
        <v>7</v>
      </c>
      <c r="M12" s="135" t="n">
        <v>5</v>
      </c>
      <c r="N12" s="136" t="n">
        <v>0.4</v>
      </c>
      <c r="O12" s="137"/>
      <c r="P12" s="137"/>
      <c r="R12" s="132"/>
      <c r="S12" s="133" t="s">
        <v>75</v>
      </c>
      <c r="T12" s="134" t="n">
        <v>6</v>
      </c>
      <c r="U12" s="135" t="n">
        <v>2</v>
      </c>
      <c r="V12" s="136" t="n">
        <v>2</v>
      </c>
      <c r="W12" s="137"/>
      <c r="X12" s="137"/>
    </row>
    <row r="13" customFormat="false" ht="15" hidden="false" customHeight="false" outlineLevel="0" collapsed="false">
      <c r="B13" s="119" t="n">
        <v>9</v>
      </c>
      <c r="C13" s="120" t="s">
        <v>89</v>
      </c>
      <c r="D13" s="121" t="n">
        <v>13</v>
      </c>
      <c r="E13" s="122" t="n">
        <v>0.0359116022099448</v>
      </c>
      <c r="F13" s="123" t="n">
        <v>12</v>
      </c>
      <c r="G13" s="124" t="n">
        <v>0.0308483290488432</v>
      </c>
      <c r="H13" s="125" t="n">
        <v>0.0833333333333333</v>
      </c>
      <c r="I13" s="118"/>
      <c r="J13" s="132"/>
      <c r="K13" s="133" t="s">
        <v>90</v>
      </c>
      <c r="L13" s="134" t="n">
        <v>1</v>
      </c>
      <c r="M13" s="135"/>
      <c r="N13" s="136"/>
      <c r="O13" s="137"/>
      <c r="P13" s="137"/>
      <c r="R13" s="132"/>
      <c r="S13" s="133" t="s">
        <v>78</v>
      </c>
      <c r="T13" s="134" t="n">
        <v>6</v>
      </c>
      <c r="U13" s="135" t="n">
        <v>5</v>
      </c>
      <c r="V13" s="136" t="n">
        <v>0.2</v>
      </c>
      <c r="W13" s="137"/>
      <c r="X13" s="137"/>
    </row>
    <row r="14" customFormat="false" ht="12.75" hidden="false" customHeight="false" outlineLevel="0" collapsed="false">
      <c r="B14" s="119" t="n">
        <v>10</v>
      </c>
      <c r="C14" s="120" t="s">
        <v>91</v>
      </c>
      <c r="D14" s="121" t="n">
        <v>12</v>
      </c>
      <c r="E14" s="122" t="n">
        <v>0.0331491712707182</v>
      </c>
      <c r="F14" s="123" t="n">
        <v>20</v>
      </c>
      <c r="G14" s="124" t="n">
        <v>0.051413881748072</v>
      </c>
      <c r="H14" s="125" t="n">
        <v>-0.4</v>
      </c>
      <c r="I14" s="118"/>
      <c r="J14" s="145"/>
      <c r="K14" s="126" t="s">
        <v>83</v>
      </c>
      <c r="L14" s="138" t="n">
        <v>2</v>
      </c>
      <c r="M14" s="138" t="n">
        <v>15</v>
      </c>
      <c r="N14" s="139" t="n">
        <v>-0.866666666666667</v>
      </c>
      <c r="O14" s="137"/>
      <c r="P14" s="137"/>
      <c r="R14" s="145"/>
      <c r="S14" s="126" t="s">
        <v>83</v>
      </c>
      <c r="T14" s="138" t="n">
        <v>8</v>
      </c>
      <c r="U14" s="138" t="n">
        <v>17</v>
      </c>
      <c r="V14" s="139" t="n">
        <v>-0.529411764705882</v>
      </c>
      <c r="W14" s="137"/>
      <c r="X14" s="137"/>
    </row>
    <row r="15" customFormat="false" ht="12.75" hidden="false" customHeight="false" outlineLevel="0" collapsed="false">
      <c r="B15" s="146" t="s">
        <v>92</v>
      </c>
      <c r="C15" s="146"/>
      <c r="D15" s="147" t="n">
        <v>282</v>
      </c>
      <c r="E15" s="148" t="n">
        <v>0.779005524861878</v>
      </c>
      <c r="F15" s="147" t="n">
        <v>264</v>
      </c>
      <c r="G15" s="148" t="n">
        <v>0.67866323907455</v>
      </c>
      <c r="H15" s="149" t="n">
        <v>0.0681818181818181</v>
      </c>
      <c r="I15" s="118"/>
      <c r="J15" s="140" t="s">
        <v>93</v>
      </c>
      <c r="K15" s="141"/>
      <c r="L15" s="142" t="n">
        <v>17</v>
      </c>
      <c r="M15" s="142" t="n">
        <v>21</v>
      </c>
      <c r="N15" s="143" t="n">
        <v>-0.19047619047619</v>
      </c>
      <c r="O15" s="144" t="n">
        <v>0.0469613259668508</v>
      </c>
      <c r="P15" s="144" t="n">
        <v>0.0539845758354756</v>
      </c>
      <c r="R15" s="140" t="s">
        <v>94</v>
      </c>
      <c r="S15" s="141"/>
      <c r="T15" s="142" t="n">
        <v>28</v>
      </c>
      <c r="U15" s="142" t="n">
        <v>33</v>
      </c>
      <c r="V15" s="143" t="n">
        <v>-0.151515151515152</v>
      </c>
      <c r="W15" s="144" t="n">
        <v>0.0773480662983425</v>
      </c>
      <c r="X15" s="144" t="n">
        <v>0.0848329048843188</v>
      </c>
    </row>
    <row r="16" customFormat="false" ht="15" hidden="false" customHeight="false" outlineLevel="0" collapsed="false">
      <c r="B16" s="150" t="s">
        <v>95</v>
      </c>
      <c r="C16" s="150"/>
      <c r="D16" s="151" t="n">
        <v>80</v>
      </c>
      <c r="E16" s="148" t="n">
        <v>0.220994475138122</v>
      </c>
      <c r="F16" s="151" t="n">
        <v>125</v>
      </c>
      <c r="G16" s="148" t="n">
        <v>0.32133676092545</v>
      </c>
      <c r="H16" s="152" t="n">
        <v>-0.36</v>
      </c>
      <c r="I16" s="118"/>
      <c r="J16" s="126" t="s">
        <v>96</v>
      </c>
      <c r="K16" s="127" t="s">
        <v>73</v>
      </c>
      <c r="L16" s="128" t="n">
        <v>22</v>
      </c>
      <c r="M16" s="129" t="n">
        <v>12</v>
      </c>
      <c r="N16" s="130" t="n">
        <v>0.833333333333333</v>
      </c>
      <c r="O16" s="131"/>
      <c r="P16" s="131"/>
      <c r="R16" s="126" t="s">
        <v>97</v>
      </c>
      <c r="S16" s="127" t="s">
        <v>82</v>
      </c>
      <c r="T16" s="128" t="n">
        <v>17</v>
      </c>
      <c r="U16" s="129" t="n">
        <v>15</v>
      </c>
      <c r="V16" s="130" t="n">
        <v>0.133333333333333</v>
      </c>
      <c r="W16" s="131"/>
      <c r="X16" s="131"/>
    </row>
    <row r="17" customFormat="false" ht="15" hidden="false" customHeight="false" outlineLevel="0" collapsed="false">
      <c r="B17" s="146" t="s">
        <v>98</v>
      </c>
      <c r="C17" s="146"/>
      <c r="D17" s="153" t="n">
        <v>362</v>
      </c>
      <c r="E17" s="154" t="n">
        <v>1</v>
      </c>
      <c r="F17" s="153" t="n">
        <v>389</v>
      </c>
      <c r="G17" s="155" t="n">
        <v>1</v>
      </c>
      <c r="H17" s="156" t="n">
        <v>-0.0694087403598972</v>
      </c>
      <c r="I17" s="118"/>
      <c r="J17" s="132"/>
      <c r="K17" s="133" t="s">
        <v>84</v>
      </c>
      <c r="L17" s="134" t="n">
        <v>13</v>
      </c>
      <c r="M17" s="135" t="n">
        <v>8</v>
      </c>
      <c r="N17" s="136" t="n">
        <v>0.625</v>
      </c>
      <c r="O17" s="137"/>
      <c r="P17" s="137"/>
      <c r="R17" s="132"/>
      <c r="S17" s="133" t="s">
        <v>73</v>
      </c>
      <c r="T17" s="134" t="n">
        <v>14</v>
      </c>
      <c r="U17" s="135" t="n">
        <v>1</v>
      </c>
      <c r="V17" s="136" t="n">
        <v>13</v>
      </c>
      <c r="W17" s="137"/>
      <c r="X17" s="137"/>
    </row>
    <row r="18" customFormat="false" ht="1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18"/>
      <c r="J18" s="132"/>
      <c r="K18" s="133" t="s">
        <v>72</v>
      </c>
      <c r="L18" s="134" t="n">
        <v>8</v>
      </c>
      <c r="M18" s="135" t="n">
        <v>6</v>
      </c>
      <c r="N18" s="136" t="n">
        <v>0.333333333333333</v>
      </c>
      <c r="O18" s="137"/>
      <c r="P18" s="137"/>
      <c r="R18" s="132"/>
      <c r="S18" s="133" t="s">
        <v>78</v>
      </c>
      <c r="T18" s="134" t="n">
        <v>12</v>
      </c>
      <c r="U18" s="135" t="n">
        <v>28</v>
      </c>
      <c r="V18" s="136" t="n">
        <v>-0.571428571428571</v>
      </c>
      <c r="W18" s="137"/>
      <c r="X18" s="137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18"/>
      <c r="J19" s="145"/>
      <c r="K19" s="159" t="s">
        <v>83</v>
      </c>
      <c r="L19" s="138" t="n">
        <v>20</v>
      </c>
      <c r="M19" s="138" t="n">
        <v>15</v>
      </c>
      <c r="N19" s="139" t="n">
        <v>0.333333333333333</v>
      </c>
      <c r="O19" s="137"/>
      <c r="P19" s="137"/>
      <c r="R19" s="145"/>
      <c r="S19" s="159" t="s">
        <v>83</v>
      </c>
      <c r="T19" s="138" t="n">
        <v>47</v>
      </c>
      <c r="U19" s="138" t="n">
        <v>94</v>
      </c>
      <c r="V19" s="139" t="n">
        <v>-0.5</v>
      </c>
      <c r="W19" s="137"/>
      <c r="X19" s="137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18"/>
      <c r="J20" s="160" t="s">
        <v>99</v>
      </c>
      <c r="K20" s="161"/>
      <c r="L20" s="142" t="n">
        <v>63</v>
      </c>
      <c r="M20" s="142" t="n">
        <v>41</v>
      </c>
      <c r="N20" s="143" t="n">
        <v>0.536585365853659</v>
      </c>
      <c r="O20" s="144" t="n">
        <v>0.174033149171271</v>
      </c>
      <c r="P20" s="144" t="n">
        <v>0.105398457583548</v>
      </c>
      <c r="R20" s="140" t="s">
        <v>100</v>
      </c>
      <c r="S20" s="162"/>
      <c r="T20" s="142" t="n">
        <v>90</v>
      </c>
      <c r="U20" s="142" t="n">
        <v>138</v>
      </c>
      <c r="V20" s="143" t="n">
        <v>-0.347826086956522</v>
      </c>
      <c r="W20" s="144" t="n">
        <v>0.248618784530387</v>
      </c>
      <c r="X20" s="144" t="n">
        <v>0.354755784061697</v>
      </c>
    </row>
    <row r="21" customFormat="false" ht="12.75" hidden="false" customHeight="true" outlineLevel="0" collapsed="false">
      <c r="B21" s="163"/>
      <c r="C21" s="163"/>
      <c r="D21" s="118"/>
      <c r="E21" s="118"/>
      <c r="F21" s="118"/>
      <c r="G21" s="118"/>
      <c r="H21" s="163"/>
      <c r="I21" s="164"/>
      <c r="J21" s="126" t="s">
        <v>101</v>
      </c>
      <c r="K21" s="127" t="s">
        <v>72</v>
      </c>
      <c r="L21" s="128" t="n">
        <v>15</v>
      </c>
      <c r="M21" s="129" t="n">
        <v>9</v>
      </c>
      <c r="N21" s="130" t="n">
        <v>0.666666666666667</v>
      </c>
      <c r="O21" s="131"/>
      <c r="P21" s="131"/>
      <c r="R21" s="132" t="s">
        <v>102</v>
      </c>
      <c r="S21" s="127" t="s">
        <v>72</v>
      </c>
      <c r="T21" s="165" t="n">
        <v>1</v>
      </c>
      <c r="U21" s="129" t="n">
        <v>2</v>
      </c>
      <c r="V21" s="130" t="n">
        <v>-0.5</v>
      </c>
      <c r="W21" s="131"/>
      <c r="X21" s="131"/>
    </row>
    <row r="22" customFormat="false" ht="15" hidden="false" customHeight="false" outlineLevel="0" collapsed="false">
      <c r="B22" s="163"/>
      <c r="C22" s="163"/>
      <c r="D22" s="118"/>
      <c r="E22" s="118"/>
      <c r="F22" s="118"/>
      <c r="G22" s="118"/>
      <c r="H22" s="163"/>
      <c r="I22" s="118"/>
      <c r="J22" s="132"/>
      <c r="K22" s="133" t="s">
        <v>82</v>
      </c>
      <c r="L22" s="134" t="n">
        <v>11</v>
      </c>
      <c r="M22" s="135" t="n">
        <v>6</v>
      </c>
      <c r="N22" s="136" t="n">
        <v>0.833333333333333</v>
      </c>
      <c r="O22" s="137"/>
      <c r="P22" s="137"/>
      <c r="R22" s="132"/>
      <c r="S22" s="133" t="s">
        <v>91</v>
      </c>
      <c r="T22" s="166"/>
      <c r="U22" s="135" t="n">
        <v>2</v>
      </c>
      <c r="V22" s="136" t="n">
        <v>-1</v>
      </c>
      <c r="W22" s="137"/>
      <c r="X22" s="137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8"/>
      <c r="J23" s="132"/>
      <c r="K23" s="133" t="s">
        <v>103</v>
      </c>
      <c r="L23" s="134" t="n">
        <v>9</v>
      </c>
      <c r="M23" s="135" t="n">
        <v>10</v>
      </c>
      <c r="N23" s="136" t="n">
        <v>-0.1</v>
      </c>
      <c r="O23" s="137"/>
      <c r="P23" s="137"/>
      <c r="R23" s="132"/>
      <c r="S23" s="133" t="s">
        <v>103</v>
      </c>
      <c r="T23" s="166"/>
      <c r="U23" s="135" t="n">
        <v>2</v>
      </c>
      <c r="V23" s="136" t="n">
        <v>-1</v>
      </c>
      <c r="W23" s="137"/>
      <c r="X23" s="137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8"/>
      <c r="J24" s="145"/>
      <c r="K24" s="159" t="s">
        <v>83</v>
      </c>
      <c r="L24" s="138" t="n">
        <v>20</v>
      </c>
      <c r="M24" s="138" t="n">
        <v>9</v>
      </c>
      <c r="N24" s="139" t="n">
        <v>1.22222222222222</v>
      </c>
      <c r="O24" s="137"/>
      <c r="P24" s="137"/>
      <c r="R24" s="145"/>
      <c r="S24" s="159" t="s">
        <v>83</v>
      </c>
      <c r="T24" s="138" t="n">
        <v>0</v>
      </c>
      <c r="U24" s="138" t="n">
        <v>0</v>
      </c>
      <c r="V24" s="139"/>
      <c r="W24" s="137"/>
      <c r="X24" s="137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8"/>
      <c r="J25" s="168" t="s">
        <v>104</v>
      </c>
      <c r="K25" s="161"/>
      <c r="L25" s="142" t="n">
        <v>55</v>
      </c>
      <c r="M25" s="142" t="n">
        <v>34</v>
      </c>
      <c r="N25" s="143" t="n">
        <v>0.617647058823529</v>
      </c>
      <c r="O25" s="144" t="n">
        <v>0.151933701657459</v>
      </c>
      <c r="P25" s="144" t="n">
        <v>0.0874035989717224</v>
      </c>
      <c r="R25" s="140" t="s">
        <v>105</v>
      </c>
      <c r="S25" s="161"/>
      <c r="T25" s="142" t="n">
        <v>1</v>
      </c>
      <c r="U25" s="142" t="n">
        <v>6</v>
      </c>
      <c r="V25" s="143" t="n">
        <v>-0.833333333333333</v>
      </c>
      <c r="W25" s="144" t="n">
        <v>0.00276243093922652</v>
      </c>
      <c r="X25" s="144" t="n">
        <v>0.0154241645244216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8"/>
      <c r="J26" s="169" t="s">
        <v>106</v>
      </c>
      <c r="K26" s="127" t="s">
        <v>77</v>
      </c>
      <c r="L26" s="128" t="n">
        <v>37</v>
      </c>
      <c r="M26" s="129" t="n">
        <v>34</v>
      </c>
      <c r="N26" s="130" t="n">
        <v>0.088235294117647</v>
      </c>
      <c r="O26" s="131"/>
      <c r="P26" s="131"/>
      <c r="R26" s="169" t="s">
        <v>107</v>
      </c>
      <c r="S26" s="127" t="s">
        <v>72</v>
      </c>
      <c r="T26" s="128" t="n">
        <v>6</v>
      </c>
      <c r="U26" s="129" t="n">
        <v>6</v>
      </c>
      <c r="V26" s="136" t="n">
        <v>0</v>
      </c>
      <c r="W26" s="131"/>
      <c r="X26" s="131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8"/>
      <c r="J27" s="132"/>
      <c r="K27" s="133" t="s">
        <v>80</v>
      </c>
      <c r="L27" s="134" t="n">
        <v>24</v>
      </c>
      <c r="M27" s="135" t="n">
        <v>16</v>
      </c>
      <c r="N27" s="136" t="n">
        <v>0.5</v>
      </c>
      <c r="O27" s="137"/>
      <c r="P27" s="137"/>
      <c r="R27" s="132"/>
      <c r="S27" s="133" t="s">
        <v>77</v>
      </c>
      <c r="T27" s="134" t="n">
        <v>4</v>
      </c>
      <c r="U27" s="135"/>
      <c r="V27" s="136"/>
      <c r="W27" s="137"/>
      <c r="X27" s="137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8"/>
      <c r="J28" s="132"/>
      <c r="K28" s="133" t="s">
        <v>89</v>
      </c>
      <c r="L28" s="134" t="n">
        <v>13</v>
      </c>
      <c r="M28" s="135" t="n">
        <v>11</v>
      </c>
      <c r="N28" s="136" t="n">
        <v>0.181818181818182</v>
      </c>
      <c r="O28" s="137"/>
      <c r="P28" s="137"/>
      <c r="R28" s="132"/>
      <c r="S28" s="133" t="s">
        <v>108</v>
      </c>
      <c r="T28" s="134" t="n">
        <v>2</v>
      </c>
      <c r="U28" s="135"/>
      <c r="V28" s="136"/>
      <c r="W28" s="137"/>
      <c r="X28" s="137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0"/>
      <c r="J29" s="145"/>
      <c r="K29" s="126" t="s">
        <v>83</v>
      </c>
      <c r="L29" s="138" t="n">
        <v>3348</v>
      </c>
      <c r="M29" s="138" t="n">
        <v>3188</v>
      </c>
      <c r="N29" s="139" t="n">
        <v>0.0501882057716436</v>
      </c>
      <c r="O29" s="137"/>
      <c r="P29" s="137"/>
      <c r="R29" s="145"/>
      <c r="S29" s="126" t="s">
        <v>83</v>
      </c>
      <c r="T29" s="138" t="n">
        <v>2</v>
      </c>
      <c r="U29" s="138" t="n">
        <v>4</v>
      </c>
      <c r="V29" s="139" t="n">
        <v>-0.5</v>
      </c>
      <c r="W29" s="137"/>
      <c r="X29" s="137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8"/>
      <c r="J30" s="140" t="s">
        <v>109</v>
      </c>
      <c r="K30" s="171"/>
      <c r="L30" s="142" t="n">
        <v>121</v>
      </c>
      <c r="M30" s="142" t="n">
        <v>123</v>
      </c>
      <c r="N30" s="143" t="n">
        <v>-0.016260162601626</v>
      </c>
      <c r="O30" s="144" t="n">
        <v>0.334254143646409</v>
      </c>
      <c r="P30" s="144" t="n">
        <v>0.316195372750643</v>
      </c>
      <c r="R30" s="140" t="s">
        <v>110</v>
      </c>
      <c r="S30" s="141"/>
      <c r="T30" s="142" t="n">
        <v>14</v>
      </c>
      <c r="U30" s="142" t="n">
        <v>10</v>
      </c>
      <c r="V30" s="143" t="n">
        <v>0.4</v>
      </c>
      <c r="W30" s="144" t="n">
        <v>0.0386740331491713</v>
      </c>
      <c r="X30" s="144" t="n">
        <v>0.025706940874036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8"/>
      <c r="J31" s="140" t="s">
        <v>83</v>
      </c>
      <c r="K31" s="172"/>
      <c r="L31" s="142" t="n">
        <v>1</v>
      </c>
      <c r="M31" s="142"/>
      <c r="N31" s="143"/>
      <c r="O31" s="144" t="n">
        <v>0.00276243093922652</v>
      </c>
      <c r="P31" s="144" t="n">
        <v>0</v>
      </c>
      <c r="R31" s="126" t="s">
        <v>111</v>
      </c>
      <c r="S31" s="127" t="s">
        <v>80</v>
      </c>
      <c r="T31" s="128" t="n">
        <v>11</v>
      </c>
      <c r="U31" s="129"/>
      <c r="V31" s="130"/>
      <c r="W31" s="131"/>
      <c r="X31" s="131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8"/>
      <c r="J32" s="173" t="s">
        <v>98</v>
      </c>
      <c r="K32" s="173"/>
      <c r="L32" s="174" t="n">
        <v>362</v>
      </c>
      <c r="M32" s="174" t="n">
        <v>389</v>
      </c>
      <c r="N32" s="152" t="n">
        <v>-0.0694087403598972</v>
      </c>
      <c r="O32" s="175" t="n">
        <v>1</v>
      </c>
      <c r="P32" s="175" t="n">
        <v>1</v>
      </c>
      <c r="R32" s="132"/>
      <c r="S32" s="133" t="s">
        <v>77</v>
      </c>
      <c r="T32" s="134" t="n">
        <v>8</v>
      </c>
      <c r="U32" s="135" t="n">
        <v>3</v>
      </c>
      <c r="V32" s="136" t="n">
        <v>1.66666666666667</v>
      </c>
      <c r="W32" s="137"/>
      <c r="X32" s="137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8"/>
      <c r="J33" s="118"/>
      <c r="K33" s="118"/>
      <c r="L33" s="118"/>
      <c r="O33" s="164"/>
      <c r="R33" s="132"/>
      <c r="S33" s="133" t="s">
        <v>72</v>
      </c>
      <c r="T33" s="134" t="n">
        <v>4</v>
      </c>
      <c r="U33" s="135" t="n">
        <v>8</v>
      </c>
      <c r="V33" s="136" t="n">
        <v>-0.5</v>
      </c>
      <c r="W33" s="137"/>
      <c r="X33" s="137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8"/>
      <c r="J34" s="118"/>
      <c r="K34" s="118"/>
      <c r="L34" s="118"/>
      <c r="O34" s="164"/>
      <c r="R34" s="145"/>
      <c r="S34" s="126" t="s">
        <v>83</v>
      </c>
      <c r="T34" s="138" t="n">
        <v>5</v>
      </c>
      <c r="U34" s="138" t="n">
        <v>14</v>
      </c>
      <c r="V34" s="139" t="n">
        <v>-0.642857142857143</v>
      </c>
      <c r="W34" s="137"/>
      <c r="X34" s="137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8"/>
      <c r="J35" s="118"/>
      <c r="K35" s="118"/>
      <c r="L35" s="118"/>
      <c r="O35" s="164"/>
      <c r="R35" s="140" t="s">
        <v>112</v>
      </c>
      <c r="S35" s="141"/>
      <c r="T35" s="142" t="n">
        <v>28</v>
      </c>
      <c r="U35" s="142" t="n">
        <v>25</v>
      </c>
      <c r="V35" s="143" t="n">
        <v>0.12</v>
      </c>
      <c r="W35" s="144" t="n">
        <v>0.0773480662983425</v>
      </c>
      <c r="X35" s="144" t="n">
        <v>0.06426735218509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8"/>
      <c r="J36" s="118"/>
      <c r="K36" s="118"/>
      <c r="L36" s="118"/>
      <c r="O36" s="164"/>
      <c r="R36" s="126" t="s">
        <v>113</v>
      </c>
      <c r="S36" s="127" t="s">
        <v>73</v>
      </c>
      <c r="T36" s="128" t="n">
        <v>34</v>
      </c>
      <c r="U36" s="129" t="n">
        <v>13</v>
      </c>
      <c r="V36" s="130" t="n">
        <v>1.61538461538462</v>
      </c>
      <c r="W36" s="131"/>
      <c r="X36" s="131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8"/>
      <c r="J37" s="118"/>
      <c r="K37" s="118"/>
      <c r="L37" s="118"/>
      <c r="O37" s="164"/>
      <c r="R37" s="132"/>
      <c r="S37" s="133" t="s">
        <v>72</v>
      </c>
      <c r="T37" s="134" t="n">
        <v>26</v>
      </c>
      <c r="U37" s="135" t="n">
        <v>24</v>
      </c>
      <c r="V37" s="136" t="n">
        <v>0.0833333333333333</v>
      </c>
      <c r="W37" s="137"/>
      <c r="X37" s="137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8"/>
      <c r="J38" s="118"/>
      <c r="K38" s="118"/>
      <c r="L38" s="118"/>
      <c r="O38" s="164"/>
      <c r="R38" s="132"/>
      <c r="S38" s="133" t="s">
        <v>77</v>
      </c>
      <c r="T38" s="134" t="n">
        <v>25</v>
      </c>
      <c r="U38" s="135" t="n">
        <v>27</v>
      </c>
      <c r="V38" s="136" t="n">
        <v>-0.0740740740740741</v>
      </c>
      <c r="W38" s="137"/>
      <c r="X38" s="137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8"/>
      <c r="J39" s="118"/>
      <c r="K39" s="118"/>
      <c r="L39" s="118"/>
      <c r="O39" s="164"/>
      <c r="R39" s="145"/>
      <c r="S39" s="159" t="s">
        <v>83</v>
      </c>
      <c r="T39" s="138" t="n">
        <v>42</v>
      </c>
      <c r="U39" s="138" t="n">
        <v>31</v>
      </c>
      <c r="V39" s="139" t="n">
        <v>0.354838709677419</v>
      </c>
      <c r="W39" s="137"/>
      <c r="X39" s="137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8"/>
      <c r="J40" s="118"/>
      <c r="K40" s="118"/>
      <c r="L40" s="118"/>
      <c r="O40" s="164"/>
      <c r="R40" s="140" t="s">
        <v>114</v>
      </c>
      <c r="S40" s="161"/>
      <c r="T40" s="142" t="n">
        <v>127</v>
      </c>
      <c r="U40" s="142" t="n">
        <v>95</v>
      </c>
      <c r="V40" s="143" t="n">
        <v>0.336842105263158</v>
      </c>
      <c r="W40" s="144" t="n">
        <v>0.350828729281768</v>
      </c>
      <c r="X40" s="144" t="n">
        <v>0.244215938303342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8"/>
      <c r="J41" s="118"/>
      <c r="K41" s="118"/>
      <c r="L41" s="118"/>
      <c r="R41" s="169" t="s">
        <v>115</v>
      </c>
      <c r="S41" s="127" t="s">
        <v>84</v>
      </c>
      <c r="T41" s="165" t="n">
        <v>9</v>
      </c>
      <c r="U41" s="129"/>
      <c r="V41" s="130"/>
      <c r="W41" s="131"/>
      <c r="X41" s="131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8"/>
      <c r="J42" s="118"/>
      <c r="K42" s="118"/>
      <c r="L42" s="118"/>
      <c r="R42" s="132"/>
      <c r="S42" s="133" t="s">
        <v>116</v>
      </c>
      <c r="T42" s="166" t="n">
        <v>3</v>
      </c>
      <c r="U42" s="135"/>
      <c r="V42" s="136"/>
      <c r="W42" s="137"/>
      <c r="X42" s="137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8"/>
      <c r="J43" s="118"/>
      <c r="K43" s="118"/>
      <c r="L43" s="118"/>
      <c r="R43" s="132"/>
      <c r="S43" s="133" t="s">
        <v>117</v>
      </c>
      <c r="T43" s="166" t="n">
        <v>1</v>
      </c>
      <c r="U43" s="135" t="n">
        <v>2</v>
      </c>
      <c r="V43" s="136" t="n">
        <v>-0.5</v>
      </c>
      <c r="W43" s="137"/>
      <c r="X43" s="137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8"/>
      <c r="J44" s="118"/>
      <c r="K44" s="118"/>
      <c r="L44" s="118"/>
      <c r="R44" s="145"/>
      <c r="S44" s="159" t="s">
        <v>83</v>
      </c>
      <c r="T44" s="138" t="n">
        <v>1</v>
      </c>
      <c r="U44" s="138" t="n">
        <v>9</v>
      </c>
      <c r="V44" s="139" t="n">
        <v>-0.888888888888889</v>
      </c>
      <c r="W44" s="137"/>
      <c r="X44" s="137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8"/>
      <c r="J45" s="118"/>
      <c r="K45" s="118"/>
      <c r="L45" s="118"/>
      <c r="R45" s="140" t="s">
        <v>118</v>
      </c>
      <c r="S45" s="161"/>
      <c r="T45" s="142" t="n">
        <v>14</v>
      </c>
      <c r="U45" s="142" t="n">
        <v>11</v>
      </c>
      <c r="V45" s="143" t="n">
        <v>0.272727272727273</v>
      </c>
      <c r="W45" s="144" t="n">
        <v>0.0386740331491713</v>
      </c>
      <c r="X45" s="144" t="n">
        <v>0.0282776349614396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8"/>
      <c r="J46" s="118"/>
      <c r="K46" s="118"/>
      <c r="L46" s="118"/>
      <c r="R46" s="140" t="s">
        <v>119</v>
      </c>
      <c r="S46" s="172"/>
      <c r="T46" s="142" t="n">
        <v>4</v>
      </c>
      <c r="U46" s="142" t="n">
        <v>2</v>
      </c>
      <c r="V46" s="143" t="n">
        <v>1</v>
      </c>
      <c r="W46" s="144" t="n">
        <v>0.0110497237569061</v>
      </c>
      <c r="X46" s="144" t="n">
        <v>0.0051413881748072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8"/>
      <c r="J47" s="118"/>
      <c r="K47" s="118"/>
      <c r="L47" s="118"/>
      <c r="R47" s="173" t="s">
        <v>98</v>
      </c>
      <c r="S47" s="173"/>
      <c r="T47" s="142" t="n">
        <v>362</v>
      </c>
      <c r="U47" s="142" t="n">
        <v>389</v>
      </c>
      <c r="V47" s="143" t="n">
        <v>-0.0694087403598972</v>
      </c>
      <c r="W47" s="176" t="n">
        <v>1</v>
      </c>
      <c r="X47" s="176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8"/>
      <c r="J48" s="118"/>
      <c r="K48" s="118"/>
      <c r="L48" s="118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8"/>
      <c r="J49" s="118"/>
      <c r="K49" s="118"/>
      <c r="L49" s="118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8"/>
      <c r="J50" s="118"/>
      <c r="K50" s="118"/>
      <c r="L50" s="118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8"/>
      <c r="J51" s="118"/>
      <c r="K51" s="118"/>
      <c r="L51" s="118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8"/>
      <c r="J52" s="118"/>
      <c r="K52" s="118"/>
      <c r="L52" s="118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8"/>
      <c r="J53" s="118"/>
      <c r="K53" s="118"/>
      <c r="L53" s="118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8"/>
      <c r="J54" s="118"/>
      <c r="K54" s="118"/>
      <c r="L54" s="118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8"/>
      <c r="J55" s="118"/>
      <c r="K55" s="118"/>
      <c r="L55" s="118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8"/>
      <c r="J56" s="118"/>
      <c r="K56" s="118"/>
      <c r="L56" s="118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8"/>
      <c r="J57" s="118"/>
      <c r="K57" s="118"/>
      <c r="L57" s="118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8"/>
      <c r="J58" s="118"/>
      <c r="K58" s="118"/>
      <c r="L58" s="118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8"/>
      <c r="J59" s="118"/>
      <c r="K59" s="118"/>
      <c r="L59" s="118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8"/>
      <c r="J60" s="118"/>
      <c r="K60" s="118"/>
      <c r="L60" s="118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8"/>
      <c r="K61" s="118"/>
      <c r="L61" s="118"/>
      <c r="M61" s="95"/>
      <c r="N61" s="95"/>
      <c r="O61" s="95"/>
      <c r="P61" s="95"/>
      <c r="Q61" s="95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5"/>
      <c r="S68" s="95"/>
      <c r="T68" s="95"/>
      <c r="U68" s="95"/>
      <c r="V68" s="95"/>
      <c r="W68" s="95"/>
      <c r="X68" s="95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5"/>
      <c r="S69" s="95"/>
      <c r="T69" s="95"/>
      <c r="U69" s="95"/>
      <c r="V69" s="95"/>
      <c r="W69" s="95"/>
      <c r="X69" s="95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8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8"/>
      <c r="J72" s="118"/>
      <c r="K72" s="118"/>
      <c r="L72" s="118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8"/>
      <c r="J73" s="118"/>
      <c r="K73" s="118"/>
      <c r="L73" s="118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8"/>
      <c r="J74" s="118"/>
      <c r="K74" s="118"/>
      <c r="L74" s="118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8"/>
      <c r="J75" s="118"/>
      <c r="K75" s="118"/>
      <c r="L75" s="118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8"/>
      <c r="J76" s="118"/>
      <c r="K76" s="118"/>
      <c r="L76" s="118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8"/>
      <c r="J77" s="118"/>
      <c r="K77" s="118"/>
      <c r="L77" s="118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8"/>
      <c r="J78" s="118"/>
      <c r="K78" s="118"/>
      <c r="L78" s="118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8"/>
      <c r="J79" s="118"/>
      <c r="K79" s="118"/>
      <c r="L79" s="118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8"/>
      <c r="J80" s="118"/>
      <c r="K80" s="118"/>
      <c r="L80" s="118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8"/>
      <c r="J81" s="118"/>
      <c r="K81" s="118"/>
      <c r="L81" s="118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8"/>
      <c r="J82" s="118"/>
      <c r="K82" s="118"/>
      <c r="L82" s="118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8"/>
      <c r="J83" s="118"/>
      <c r="K83" s="118"/>
      <c r="L83" s="118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8"/>
      <c r="J84" s="118"/>
      <c r="K84" s="118"/>
      <c r="L84" s="118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8"/>
      <c r="J85" s="118"/>
      <c r="K85" s="118"/>
      <c r="L85" s="118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8"/>
      <c r="J86" s="118"/>
      <c r="K86" s="118"/>
      <c r="L86" s="118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8"/>
      <c r="J87" s="118"/>
      <c r="K87" s="118"/>
      <c r="L87" s="118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8"/>
      <c r="J88" s="118"/>
      <c r="K88" s="118"/>
      <c r="L88" s="118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8"/>
      <c r="J89" s="118"/>
      <c r="K89" s="118"/>
      <c r="L89" s="118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8"/>
      <c r="J90" s="118"/>
      <c r="K90" s="118"/>
      <c r="L90" s="118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8"/>
      <c r="J91" s="118"/>
      <c r="K91" s="118"/>
      <c r="L91" s="118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8"/>
      <c r="J92" s="118"/>
      <c r="K92" s="118"/>
      <c r="L92" s="118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8"/>
      <c r="J93" s="118"/>
      <c r="K93" s="118"/>
      <c r="L93" s="118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8"/>
      <c r="J94" s="118"/>
      <c r="K94" s="118"/>
      <c r="L94" s="118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8"/>
      <c r="J95" s="118"/>
      <c r="K95" s="118"/>
      <c r="L95" s="118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8"/>
      <c r="J96" s="118"/>
      <c r="K96" s="118"/>
      <c r="L96" s="118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8"/>
      <c r="J97" s="118"/>
      <c r="K97" s="118"/>
      <c r="L97" s="118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8"/>
      <c r="J98" s="118"/>
      <c r="K98" s="118"/>
      <c r="L98" s="118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8"/>
      <c r="J99" s="118"/>
      <c r="K99" s="118"/>
      <c r="L99" s="118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8"/>
      <c r="J100" s="118"/>
      <c r="K100" s="118"/>
      <c r="L100" s="118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8"/>
      <c r="J101" s="118"/>
      <c r="K101" s="118"/>
      <c r="L101" s="118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8"/>
      <c r="J102" s="118"/>
      <c r="K102" s="118"/>
      <c r="L102" s="118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8"/>
      <c r="J103" s="118"/>
      <c r="K103" s="118"/>
      <c r="L103" s="118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8"/>
      <c r="J104" s="118"/>
      <c r="K104" s="118"/>
      <c r="L104" s="118"/>
    </row>
    <row r="105" customFormat="false" ht="12.75" hidden="false" customHeight="false" outlineLevel="0" collapsed="false">
      <c r="B105" s="163"/>
      <c r="C105" s="163"/>
      <c r="D105" s="118"/>
      <c r="E105" s="118"/>
      <c r="F105" s="118"/>
      <c r="G105" s="118"/>
      <c r="H105" s="163"/>
      <c r="I105" s="118"/>
      <c r="J105" s="118"/>
      <c r="K105" s="118"/>
      <c r="L105" s="118"/>
    </row>
    <row r="106" customFormat="false" ht="12.75" hidden="false" customHeight="false" outlineLevel="0" collapsed="false">
      <c r="B106" s="163"/>
      <c r="C106" s="163"/>
      <c r="D106" s="118"/>
      <c r="E106" s="118"/>
      <c r="F106" s="118"/>
      <c r="G106" s="118"/>
      <c r="H106" s="163"/>
      <c r="I106" s="118"/>
      <c r="J106" s="118"/>
      <c r="K106" s="118"/>
      <c r="L106" s="118"/>
    </row>
    <row r="107" customFormat="false" ht="12.75" hidden="false" customHeight="false" outlineLevel="0" collapsed="false">
      <c r="B107" s="163"/>
      <c r="C107" s="163"/>
      <c r="D107" s="118"/>
      <c r="E107" s="118"/>
      <c r="F107" s="118"/>
      <c r="G107" s="118"/>
      <c r="H107" s="163"/>
      <c r="I107" s="118"/>
      <c r="J107" s="118"/>
      <c r="K107" s="118"/>
      <c r="L107" s="118"/>
    </row>
    <row r="108" customFormat="false" ht="12.75" hidden="false" customHeight="false" outlineLevel="0" collapsed="false">
      <c r="B108" s="163"/>
      <c r="C108" s="163"/>
      <c r="D108" s="118"/>
      <c r="E108" s="118"/>
      <c r="F108" s="118"/>
      <c r="G108" s="118"/>
      <c r="H108" s="163"/>
      <c r="I108" s="118"/>
      <c r="J108" s="118"/>
      <c r="K108" s="118"/>
      <c r="L108" s="118"/>
    </row>
    <row r="109" customFormat="false" ht="12.75" hidden="false" customHeight="false" outlineLevel="0" collapsed="false">
      <c r="B109" s="163"/>
      <c r="C109" s="163"/>
      <c r="D109" s="118"/>
      <c r="E109" s="118"/>
      <c r="F109" s="118"/>
      <c r="G109" s="118"/>
      <c r="H109" s="163"/>
      <c r="I109" s="118"/>
      <c r="J109" s="118"/>
      <c r="K109" s="118"/>
      <c r="L109" s="118"/>
    </row>
    <row r="110" customFormat="false" ht="12.75" hidden="false" customHeight="false" outlineLevel="0" collapsed="false">
      <c r="B110" s="163"/>
      <c r="C110" s="163"/>
      <c r="D110" s="118"/>
      <c r="E110" s="118"/>
      <c r="F110" s="118"/>
      <c r="G110" s="118"/>
      <c r="H110" s="163"/>
      <c r="I110" s="118"/>
      <c r="J110" s="118"/>
      <c r="K110" s="118"/>
      <c r="L110" s="118"/>
    </row>
    <row r="111" customFormat="false" ht="12.75" hidden="false" customHeight="false" outlineLevel="0" collapsed="false">
      <c r="B111" s="163"/>
      <c r="C111" s="163"/>
      <c r="D111" s="118"/>
      <c r="E111" s="118"/>
      <c r="F111" s="118"/>
      <c r="G111" s="118"/>
      <c r="H111" s="163"/>
      <c r="I111" s="118"/>
      <c r="J111" s="118"/>
      <c r="K111" s="118"/>
      <c r="L111" s="118"/>
    </row>
    <row r="112" customFormat="false" ht="12.75" hidden="false" customHeight="false" outlineLevel="0" collapsed="false">
      <c r="B112" s="163"/>
      <c r="C112" s="163"/>
      <c r="D112" s="118"/>
      <c r="E112" s="118"/>
      <c r="F112" s="118"/>
      <c r="G112" s="118"/>
      <c r="H112" s="163"/>
      <c r="I112" s="118"/>
      <c r="J112" s="118"/>
      <c r="K112" s="118"/>
      <c r="L112" s="118"/>
    </row>
    <row r="113" customFormat="false" ht="12.75" hidden="false" customHeight="false" outlineLevel="0" collapsed="false">
      <c r="B113" s="163"/>
      <c r="C113" s="163"/>
      <c r="D113" s="118"/>
      <c r="E113" s="118"/>
      <c r="F113" s="118"/>
      <c r="G113" s="118"/>
      <c r="H113" s="163"/>
      <c r="I113" s="118"/>
      <c r="J113" s="118"/>
      <c r="K113" s="118"/>
      <c r="L113" s="118"/>
    </row>
    <row r="114" customFormat="false" ht="12.75" hidden="false" customHeight="false" outlineLevel="0" collapsed="false">
      <c r="B114" s="163"/>
      <c r="C114" s="163"/>
      <c r="D114" s="118"/>
      <c r="E114" s="118"/>
      <c r="F114" s="118"/>
      <c r="G114" s="118"/>
      <c r="H114" s="163"/>
      <c r="I114" s="118"/>
      <c r="J114" s="118"/>
      <c r="K114" s="118"/>
      <c r="L114" s="118"/>
    </row>
    <row r="115" customFormat="false" ht="12.75" hidden="false" customHeight="false" outlineLevel="0" collapsed="false">
      <c r="B115" s="163"/>
      <c r="C115" s="163"/>
      <c r="D115" s="118"/>
      <c r="E115" s="118"/>
      <c r="F115" s="118"/>
      <c r="G115" s="118"/>
      <c r="H115" s="163"/>
      <c r="I115" s="118"/>
      <c r="J115" s="118"/>
      <c r="K115" s="118"/>
      <c r="L115" s="118"/>
    </row>
    <row r="116" customFormat="false" ht="12.75" hidden="false" customHeight="false" outlineLevel="0" collapsed="false">
      <c r="B116" s="163"/>
      <c r="C116" s="163"/>
      <c r="D116" s="118"/>
      <c r="E116" s="118"/>
      <c r="F116" s="118"/>
      <c r="G116" s="118"/>
      <c r="H116" s="163"/>
      <c r="I116" s="118"/>
      <c r="J116" s="118"/>
      <c r="K116" s="118"/>
      <c r="L116" s="118"/>
    </row>
    <row r="117" customFormat="false" ht="12.75" hidden="false" customHeight="false" outlineLevel="0" collapsed="false">
      <c r="B117" s="163"/>
      <c r="C117" s="163"/>
      <c r="D117" s="118"/>
      <c r="E117" s="118"/>
      <c r="F117" s="118"/>
      <c r="G117" s="118"/>
      <c r="H117" s="163"/>
      <c r="I117" s="118"/>
      <c r="J117" s="118"/>
      <c r="K117" s="118"/>
      <c r="L117" s="118"/>
    </row>
    <row r="118" customFormat="false" ht="12.75" hidden="false" customHeight="false" outlineLevel="0" collapsed="false">
      <c r="B118" s="163"/>
      <c r="C118" s="163"/>
      <c r="D118" s="118"/>
      <c r="E118" s="118"/>
      <c r="F118" s="118"/>
      <c r="G118" s="118"/>
      <c r="H118" s="163"/>
      <c r="I118" s="118"/>
      <c r="J118" s="118"/>
      <c r="K118" s="118"/>
      <c r="L118" s="118"/>
    </row>
    <row r="119" customFormat="false" ht="12.75" hidden="false" customHeight="false" outlineLevel="0" collapsed="false">
      <c r="B119" s="163"/>
      <c r="C119" s="163"/>
      <c r="D119" s="118"/>
      <c r="E119" s="118"/>
      <c r="F119" s="118"/>
      <c r="G119" s="118"/>
      <c r="H119" s="163"/>
      <c r="I119" s="118"/>
      <c r="J119" s="118"/>
      <c r="K119" s="118"/>
      <c r="L119" s="118"/>
    </row>
    <row r="120" customFormat="false" ht="12.75" hidden="false" customHeight="false" outlineLevel="0" collapsed="false">
      <c r="B120" s="163"/>
      <c r="C120" s="163"/>
      <c r="D120" s="118"/>
      <c r="E120" s="118"/>
      <c r="F120" s="118"/>
      <c r="G120" s="118"/>
      <c r="H120" s="163"/>
      <c r="I120" s="118"/>
      <c r="J120" s="118"/>
      <c r="K120" s="118"/>
      <c r="L120" s="118"/>
    </row>
    <row r="121" customFormat="false" ht="12.75" hidden="false" customHeight="false" outlineLevel="0" collapsed="false">
      <c r="B121" s="163"/>
      <c r="C121" s="163"/>
      <c r="D121" s="118"/>
      <c r="E121" s="118"/>
      <c r="F121" s="118"/>
      <c r="G121" s="118"/>
      <c r="H121" s="163"/>
      <c r="I121" s="118"/>
      <c r="J121" s="118"/>
      <c r="K121" s="118"/>
      <c r="L121" s="118"/>
    </row>
    <row r="122" customFormat="false" ht="12.75" hidden="false" customHeight="false" outlineLevel="0" collapsed="false">
      <c r="B122" s="163"/>
      <c r="C122" s="163"/>
      <c r="D122" s="118"/>
      <c r="E122" s="118"/>
      <c r="F122" s="118"/>
      <c r="G122" s="118"/>
      <c r="H122" s="163"/>
      <c r="I122" s="118"/>
      <c r="J122" s="118"/>
      <c r="K122" s="118"/>
      <c r="L122" s="118"/>
    </row>
    <row r="123" customFormat="false" ht="12.75" hidden="false" customHeight="false" outlineLevel="0" collapsed="false">
      <c r="B123" s="163"/>
      <c r="C123" s="163"/>
      <c r="D123" s="118"/>
      <c r="E123" s="118"/>
      <c r="F123" s="118"/>
      <c r="G123" s="118"/>
      <c r="H123" s="163"/>
      <c r="I123" s="118"/>
      <c r="J123" s="118"/>
      <c r="K123" s="118"/>
      <c r="L123" s="118"/>
    </row>
    <row r="124" customFormat="false" ht="12.75" hidden="false" customHeight="false" outlineLevel="0" collapsed="false">
      <c r="B124" s="163"/>
      <c r="C124" s="163"/>
      <c r="D124" s="118"/>
      <c r="E124" s="118"/>
      <c r="F124" s="118"/>
      <c r="G124" s="118"/>
      <c r="H124" s="163"/>
      <c r="I124" s="118"/>
      <c r="J124" s="118"/>
      <c r="K124" s="118"/>
      <c r="L124" s="118"/>
    </row>
    <row r="125" customFormat="false" ht="12.75" hidden="false" customHeight="false" outlineLevel="0" collapsed="false">
      <c r="B125" s="163"/>
      <c r="C125" s="163"/>
      <c r="D125" s="118"/>
      <c r="E125" s="118"/>
      <c r="F125" s="118"/>
      <c r="G125" s="118"/>
      <c r="H125" s="163"/>
      <c r="I125" s="118"/>
      <c r="J125" s="118"/>
      <c r="K125" s="118"/>
      <c r="L125" s="118"/>
    </row>
    <row r="126" customFormat="false" ht="12.75" hidden="false" customHeight="false" outlineLevel="0" collapsed="false">
      <c r="B126" s="163"/>
      <c r="C126" s="163"/>
      <c r="D126" s="118"/>
      <c r="E126" s="118"/>
      <c r="F126" s="118"/>
      <c r="G126" s="118"/>
      <c r="H126" s="163"/>
      <c r="I126" s="118"/>
      <c r="J126" s="118"/>
      <c r="K126" s="118"/>
      <c r="L126" s="118"/>
    </row>
    <row r="127" customFormat="false" ht="12.75" hidden="false" customHeight="false" outlineLevel="0" collapsed="false">
      <c r="B127" s="163"/>
      <c r="C127" s="163"/>
      <c r="D127" s="118"/>
      <c r="E127" s="118"/>
      <c r="F127" s="118"/>
      <c r="G127" s="118"/>
      <c r="H127" s="163"/>
      <c r="I127" s="118"/>
      <c r="J127" s="118"/>
      <c r="K127" s="118"/>
      <c r="L127" s="118"/>
    </row>
    <row r="128" customFormat="false" ht="12.75" hidden="false" customHeight="false" outlineLevel="0" collapsed="false">
      <c r="B128" s="163"/>
      <c r="C128" s="177"/>
      <c r="D128" s="118"/>
      <c r="E128" s="118"/>
      <c r="F128" s="118"/>
      <c r="G128" s="118"/>
      <c r="H128" s="163"/>
      <c r="I128" s="118"/>
      <c r="J128" s="118"/>
      <c r="K128" s="118"/>
      <c r="L128" s="118"/>
    </row>
    <row r="129" customFormat="false" ht="12.75" hidden="false" customHeight="false" outlineLevel="0" collapsed="false">
      <c r="B129" s="163"/>
      <c r="C129" s="163"/>
      <c r="D129" s="118"/>
      <c r="E129" s="118"/>
      <c r="F129" s="118"/>
      <c r="G129" s="118"/>
      <c r="H129" s="163"/>
      <c r="I129" s="118"/>
      <c r="J129" s="118"/>
      <c r="K129" s="118"/>
      <c r="L129" s="118"/>
    </row>
    <row r="130" customFormat="false" ht="12.75" hidden="false" customHeight="false" outlineLevel="0" collapsed="false">
      <c r="B130" s="163"/>
      <c r="C130" s="163"/>
      <c r="D130" s="118"/>
      <c r="E130" s="118"/>
      <c r="F130" s="118"/>
      <c r="G130" s="118"/>
      <c r="H130" s="163"/>
      <c r="I130" s="118"/>
      <c r="J130" s="118"/>
      <c r="K130" s="118"/>
      <c r="L130" s="118"/>
    </row>
    <row r="131" customFormat="false" ht="12.75" hidden="false" customHeight="false" outlineLevel="0" collapsed="false">
      <c r="B131" s="163"/>
      <c r="C131" s="163"/>
      <c r="D131" s="118"/>
      <c r="E131" s="118"/>
      <c r="F131" s="118"/>
      <c r="G131" s="118"/>
      <c r="H131" s="163"/>
      <c r="I131" s="118"/>
      <c r="J131" s="118"/>
      <c r="K131" s="118"/>
      <c r="L131" s="118"/>
    </row>
    <row r="132" customFormat="false" ht="12.75" hidden="false" customHeight="false" outlineLevel="0" collapsed="false">
      <c r="B132" s="163"/>
      <c r="C132" s="163"/>
      <c r="D132" s="118"/>
      <c r="E132" s="118"/>
      <c r="F132" s="118"/>
      <c r="G132" s="118"/>
      <c r="H132" s="163"/>
      <c r="I132" s="118"/>
      <c r="J132" s="118"/>
      <c r="K132" s="118"/>
      <c r="L132" s="118"/>
    </row>
    <row r="133" customFormat="false" ht="12.75" hidden="false" customHeight="false" outlineLevel="0" collapsed="false">
      <c r="B133" s="163"/>
      <c r="C133" s="163"/>
      <c r="D133" s="118"/>
      <c r="E133" s="118"/>
      <c r="F133" s="118"/>
      <c r="G133" s="118"/>
      <c r="H133" s="163"/>
      <c r="I133" s="118"/>
      <c r="J133" s="118"/>
      <c r="K133" s="118"/>
      <c r="L133" s="118"/>
    </row>
    <row r="134" customFormat="false" ht="12.75" hidden="false" customHeight="false" outlineLevel="0" collapsed="false">
      <c r="B134" s="163"/>
      <c r="C134" s="163"/>
      <c r="D134" s="118"/>
      <c r="E134" s="118"/>
      <c r="F134" s="118"/>
      <c r="G134" s="118"/>
      <c r="H134" s="163"/>
      <c r="I134" s="118"/>
      <c r="J134" s="118"/>
      <c r="K134" s="118"/>
      <c r="L134" s="118"/>
    </row>
    <row r="135" customFormat="false" ht="12.75" hidden="false" customHeight="false" outlineLevel="0" collapsed="false">
      <c r="B135" s="163"/>
      <c r="C135" s="163"/>
      <c r="D135" s="118"/>
      <c r="E135" s="118"/>
      <c r="F135" s="118"/>
      <c r="G135" s="118"/>
      <c r="H135" s="163"/>
      <c r="I135" s="118"/>
      <c r="J135" s="118"/>
      <c r="K135" s="118"/>
      <c r="L135" s="118"/>
    </row>
    <row r="136" customFormat="false" ht="12.75" hidden="false" customHeight="false" outlineLevel="0" collapsed="false">
      <c r="B136" s="163"/>
      <c r="C136" s="163"/>
      <c r="D136" s="118"/>
      <c r="E136" s="118"/>
      <c r="F136" s="118"/>
      <c r="G136" s="118"/>
      <c r="H136" s="163"/>
      <c r="I136" s="118"/>
      <c r="J136" s="118"/>
      <c r="K136" s="118"/>
      <c r="L136" s="118"/>
    </row>
    <row r="137" customFormat="false" ht="12.75" hidden="false" customHeight="false" outlineLevel="0" collapsed="false">
      <c r="B137" s="163"/>
      <c r="C137" s="163"/>
      <c r="D137" s="118"/>
      <c r="E137" s="118"/>
      <c r="F137" s="118"/>
      <c r="G137" s="118"/>
      <c r="H137" s="163"/>
      <c r="I137" s="118"/>
      <c r="J137" s="118"/>
      <c r="K137" s="118"/>
      <c r="L137" s="118"/>
    </row>
    <row r="138" customFormat="false" ht="12.75" hidden="false" customHeight="false" outlineLevel="0" collapsed="false">
      <c r="B138" s="163"/>
      <c r="C138" s="163"/>
      <c r="D138" s="118"/>
      <c r="E138" s="118"/>
      <c r="F138" s="118"/>
      <c r="G138" s="118"/>
      <c r="H138" s="163"/>
      <c r="I138" s="118"/>
      <c r="J138" s="118"/>
      <c r="K138" s="118"/>
      <c r="L138" s="118"/>
    </row>
    <row r="139" customFormat="false" ht="12.75" hidden="false" customHeight="false" outlineLevel="0" collapsed="false">
      <c r="B139" s="163"/>
      <c r="C139" s="163"/>
      <c r="D139" s="118"/>
      <c r="E139" s="118"/>
      <c r="F139" s="118"/>
      <c r="G139" s="118"/>
      <c r="H139" s="163"/>
      <c r="I139" s="118"/>
      <c r="J139" s="118"/>
      <c r="K139" s="118"/>
      <c r="L139" s="118"/>
    </row>
    <row r="140" customFormat="false" ht="12.75" hidden="false" customHeight="false" outlineLevel="0" collapsed="false">
      <c r="B140" s="163"/>
      <c r="C140" s="177"/>
      <c r="D140" s="118"/>
      <c r="E140" s="118"/>
      <c r="F140" s="118"/>
      <c r="G140" s="118"/>
      <c r="H140" s="163"/>
      <c r="I140" s="118"/>
      <c r="J140" s="118"/>
      <c r="K140" s="118"/>
      <c r="L140" s="118"/>
    </row>
    <row r="141" customFormat="false" ht="12.75" hidden="false" customHeight="false" outlineLevel="0" collapsed="false">
      <c r="B141" s="163"/>
      <c r="C141" s="163"/>
      <c r="D141" s="118"/>
      <c r="E141" s="118"/>
      <c r="F141" s="118"/>
      <c r="G141" s="118"/>
      <c r="H141" s="163"/>
      <c r="I141" s="118"/>
      <c r="J141" s="118"/>
      <c r="K141" s="118"/>
      <c r="L141" s="118"/>
    </row>
    <row r="142" customFormat="false" ht="12.75" hidden="false" customHeight="false" outlineLevel="0" collapsed="false">
      <c r="B142" s="163"/>
      <c r="C142" s="163"/>
      <c r="D142" s="118"/>
      <c r="E142" s="118"/>
      <c r="F142" s="118"/>
      <c r="G142" s="118"/>
      <c r="H142" s="163"/>
      <c r="I142" s="118"/>
      <c r="J142" s="118"/>
      <c r="K142" s="118"/>
      <c r="L142" s="118"/>
    </row>
    <row r="143" customFormat="false" ht="12.75" hidden="false" customHeight="false" outlineLevel="0" collapsed="false">
      <c r="B143" s="163"/>
      <c r="C143" s="177"/>
      <c r="D143" s="118"/>
      <c r="E143" s="118"/>
      <c r="F143" s="118"/>
      <c r="G143" s="118"/>
      <c r="H143" s="163"/>
      <c r="I143" s="118"/>
      <c r="J143" s="118"/>
      <c r="K143" s="118"/>
      <c r="L143" s="118"/>
    </row>
    <row r="144" customFormat="false" ht="12.75" hidden="false" customHeight="false" outlineLevel="0" collapsed="false">
      <c r="B144" s="163"/>
      <c r="C144" s="177"/>
      <c r="D144" s="118"/>
      <c r="E144" s="118"/>
      <c r="F144" s="118"/>
      <c r="G144" s="118"/>
      <c r="H144" s="163"/>
      <c r="I144" s="118"/>
      <c r="J144" s="118"/>
      <c r="K144" s="118"/>
      <c r="L144" s="118"/>
    </row>
    <row r="145" customFormat="false" ht="12.75" hidden="false" customHeight="false" outlineLevel="0" collapsed="false">
      <c r="B145" s="163"/>
      <c r="C145" s="163"/>
      <c r="D145" s="118"/>
      <c r="E145" s="118"/>
      <c r="F145" s="118"/>
      <c r="G145" s="118"/>
      <c r="H145" s="163"/>
      <c r="I145" s="118"/>
      <c r="J145" s="118"/>
      <c r="K145" s="118"/>
      <c r="L145" s="118"/>
    </row>
    <row r="146" customFormat="false" ht="12.75" hidden="false" customHeight="false" outlineLevel="0" collapsed="false">
      <c r="B146" s="163"/>
      <c r="C146" s="163"/>
      <c r="D146" s="118"/>
      <c r="E146" s="118"/>
      <c r="F146" s="118"/>
      <c r="G146" s="118"/>
      <c r="H146" s="163"/>
      <c r="I146" s="118"/>
      <c r="J146" s="118"/>
      <c r="K146" s="118"/>
      <c r="L146" s="118"/>
    </row>
    <row r="147" customFormat="false" ht="12.75" hidden="false" customHeight="false" outlineLevel="0" collapsed="false">
      <c r="B147" s="163"/>
      <c r="C147" s="177"/>
      <c r="D147" s="118"/>
      <c r="E147" s="118"/>
      <c r="F147" s="118"/>
      <c r="G147" s="118"/>
      <c r="H147" s="163"/>
      <c r="I147" s="118"/>
      <c r="J147" s="118"/>
      <c r="K147" s="118"/>
      <c r="L147" s="118"/>
    </row>
    <row r="148" customFormat="false" ht="12.75" hidden="false" customHeight="false" outlineLevel="0" collapsed="false">
      <c r="B148" s="163"/>
      <c r="C148" s="163"/>
      <c r="D148" s="118"/>
      <c r="E148" s="118"/>
      <c r="F148" s="118"/>
      <c r="G148" s="118"/>
      <c r="H148" s="163"/>
      <c r="I148" s="118"/>
      <c r="J148" s="118"/>
      <c r="K148" s="118"/>
      <c r="L148" s="118"/>
    </row>
    <row r="149" customFormat="false" ht="12.75" hidden="false" customHeight="false" outlineLevel="0" collapsed="false">
      <c r="B149" s="163"/>
      <c r="C149" s="163"/>
      <c r="D149" s="118"/>
      <c r="E149" s="118"/>
      <c r="F149" s="118"/>
      <c r="G149" s="118"/>
      <c r="H149" s="163"/>
      <c r="I149" s="118"/>
      <c r="J149" s="118"/>
      <c r="K149" s="118"/>
      <c r="L149" s="118"/>
    </row>
    <row r="150" customFormat="false" ht="12.75" hidden="false" customHeight="false" outlineLevel="0" collapsed="false">
      <c r="B150" s="163"/>
      <c r="C150" s="163"/>
      <c r="D150" s="118"/>
      <c r="E150" s="118"/>
      <c r="F150" s="118"/>
      <c r="G150" s="118"/>
      <c r="H150" s="163"/>
      <c r="I150" s="118"/>
      <c r="J150" s="118"/>
      <c r="K150" s="118"/>
      <c r="L150" s="118"/>
    </row>
    <row r="151" customFormat="false" ht="12.75" hidden="false" customHeight="false" outlineLevel="0" collapsed="false">
      <c r="B151" s="163"/>
      <c r="C151" s="163"/>
      <c r="D151" s="118"/>
      <c r="E151" s="118"/>
      <c r="F151" s="118"/>
      <c r="G151" s="118"/>
      <c r="H151" s="163"/>
      <c r="I151" s="118"/>
      <c r="J151" s="118"/>
      <c r="K151" s="118"/>
      <c r="L151" s="118"/>
    </row>
    <row r="152" customFormat="false" ht="12.75" hidden="false" customHeight="false" outlineLevel="0" collapsed="false">
      <c r="B152" s="163"/>
      <c r="C152" s="163"/>
      <c r="D152" s="118"/>
      <c r="E152" s="118"/>
      <c r="F152" s="118"/>
      <c r="G152" s="118"/>
      <c r="H152" s="163"/>
      <c r="I152" s="118"/>
      <c r="J152" s="118"/>
      <c r="K152" s="118"/>
      <c r="L152" s="118"/>
    </row>
    <row r="153" customFormat="false" ht="12.75" hidden="false" customHeight="false" outlineLevel="0" collapsed="false">
      <c r="B153" s="163"/>
      <c r="C153" s="163"/>
      <c r="D153" s="118"/>
      <c r="E153" s="118"/>
      <c r="F153" s="118"/>
      <c r="G153" s="118"/>
      <c r="H153" s="163"/>
      <c r="I153" s="118"/>
      <c r="J153" s="118"/>
      <c r="K153" s="118"/>
      <c r="L153" s="118"/>
    </row>
    <row r="154" customFormat="false" ht="12.75" hidden="false" customHeight="false" outlineLevel="0" collapsed="false">
      <c r="B154" s="163"/>
      <c r="C154" s="163"/>
      <c r="D154" s="118"/>
      <c r="E154" s="118"/>
      <c r="F154" s="118"/>
      <c r="G154" s="118"/>
      <c r="H154" s="163"/>
      <c r="I154" s="163"/>
      <c r="J154" s="118"/>
      <c r="K154" s="118"/>
      <c r="L154" s="118"/>
    </row>
    <row r="155" customFormat="false" ht="12.75" hidden="false" customHeight="false" outlineLevel="0" collapsed="false">
      <c r="B155" s="163"/>
      <c r="C155" s="163"/>
      <c r="D155" s="118"/>
      <c r="E155" s="118"/>
      <c r="F155" s="118"/>
      <c r="G155" s="118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18"/>
      <c r="E156" s="118"/>
      <c r="F156" s="118"/>
      <c r="G156" s="118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18"/>
      <c r="E157" s="118"/>
      <c r="F157" s="118"/>
      <c r="G157" s="118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18"/>
      <c r="E158" s="118"/>
      <c r="F158" s="118"/>
      <c r="G158" s="118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18"/>
      <c r="E159" s="118"/>
      <c r="F159" s="118"/>
      <c r="G159" s="118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18"/>
      <c r="E160" s="118"/>
      <c r="F160" s="118"/>
      <c r="G160" s="118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18"/>
      <c r="E161" s="118"/>
      <c r="F161" s="118"/>
      <c r="G161" s="118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18"/>
      <c r="E162" s="118"/>
      <c r="F162" s="118"/>
      <c r="G162" s="118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18"/>
      <c r="E163" s="118"/>
      <c r="F163" s="118"/>
      <c r="G163" s="118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18"/>
      <c r="E164" s="118"/>
      <c r="F164" s="118"/>
      <c r="G164" s="118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18"/>
      <c r="E165" s="118"/>
      <c r="F165" s="118"/>
      <c r="G165" s="118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18"/>
      <c r="E166" s="118"/>
      <c r="F166" s="118"/>
      <c r="G166" s="118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30">
    <cfRule type="cellIs" priority="7" operator="lessThan" aboveAverage="0" equalAverage="0" bottom="0" percent="0" rank="0" text="" dxfId="5">
      <formula>0</formula>
    </cfRule>
  </conditionalFormatting>
  <conditionalFormatting sqref="N31:N32">
    <cfRule type="cellIs" priority="8" operator="lessThan" aboveAverage="0" equalAverage="0" bottom="0" percent="0" rank="0" text="" dxfId="6">
      <formula>0</formula>
    </cfRule>
  </conditionalFormatting>
  <conditionalFormatting sqref="V6:V45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6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 t="n">
        <v>277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78" t="n">
        <v>-0.44265593561368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79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JANUAR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1</v>
      </c>
      <c r="B14" s="86" t="n">
        <v>277</v>
      </c>
      <c r="C14" s="86" t="n">
        <v>497</v>
      </c>
      <c r="D14" s="87" t="n">
        <v>-0.442655935613682</v>
      </c>
      <c r="E14" s="86" t="n">
        <v>277</v>
      </c>
      <c r="F14" s="88" t="n">
        <v>497</v>
      </c>
      <c r="G14" s="87" t="n">
        <v>-0.44265593561368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.99"/>
    <col collapsed="false" customWidth="true" hidden="false" outlineLevel="0" max="2" min="2" style="180" width="8.14"/>
    <col collapsed="false" customWidth="true" hidden="false" outlineLevel="0" max="3" min="3" style="180" width="17.28"/>
    <col collapsed="false" customWidth="true" hidden="false" outlineLevel="0" max="5" min="4" style="180" width="10.41"/>
    <col collapsed="false" customWidth="false" hidden="false" outlineLevel="0" max="7" min="6" style="180" width="9.14"/>
    <col collapsed="false" customWidth="true" hidden="false" outlineLevel="0" max="8" min="8" style="180" width="11.42"/>
    <col collapsed="false" customWidth="true" hidden="false" outlineLevel="0" max="9" min="9" style="180" width="10.99"/>
    <col collapsed="false" customWidth="false" hidden="false" outlineLevel="0" max="257" min="10" style="180" width="9.14"/>
  </cols>
  <sheetData>
    <row r="1" customFormat="false" ht="12.75" hidden="false" customHeight="true" outlineLevel="0" collapsed="false">
      <c r="B1" s="181"/>
      <c r="C1" s="181"/>
      <c r="D1" s="181"/>
      <c r="E1" s="181"/>
      <c r="F1" s="181"/>
      <c r="G1" s="181"/>
      <c r="H1" s="181"/>
      <c r="I1" s="182"/>
      <c r="J1" s="182"/>
      <c r="K1" s="182"/>
      <c r="L1" s="182"/>
    </row>
    <row r="2" customFormat="false" ht="14.25" hidden="false" customHeight="false" outlineLevel="0" collapsed="false">
      <c r="B2" s="96" t="s">
        <v>122</v>
      </c>
      <c r="C2" s="96"/>
      <c r="D2" s="96"/>
      <c r="E2" s="96"/>
      <c r="F2" s="96"/>
      <c r="G2" s="96"/>
      <c r="H2" s="96"/>
      <c r="I2" s="183"/>
      <c r="J2" s="183"/>
      <c r="K2" s="183"/>
      <c r="L2" s="183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</v>
      </c>
      <c r="E3" s="100"/>
      <c r="F3" s="100"/>
      <c r="G3" s="100"/>
      <c r="H3" s="100"/>
      <c r="I3" s="183"/>
      <c r="J3" s="184"/>
      <c r="K3" s="184"/>
      <c r="L3" s="185"/>
      <c r="M3" s="186"/>
      <c r="N3" s="186"/>
      <c r="O3" s="186"/>
      <c r="P3" s="186"/>
    </row>
    <row r="4" customFormat="false" ht="12.75" hidden="false" customHeight="false" outlineLevel="0" collapsed="false">
      <c r="B4" s="98"/>
      <c r="C4" s="99"/>
      <c r="D4" s="103" t="n">
        <v>2018</v>
      </c>
      <c r="E4" s="104" t="s">
        <v>67</v>
      </c>
      <c r="F4" s="105" t="n">
        <v>2017</v>
      </c>
      <c r="G4" s="104" t="s">
        <v>67</v>
      </c>
      <c r="H4" s="106" t="s">
        <v>68</v>
      </c>
      <c r="I4" s="187"/>
      <c r="J4" s="24"/>
      <c r="K4" s="24"/>
      <c r="L4" s="24"/>
      <c r="M4" s="186"/>
      <c r="N4" s="188"/>
      <c r="O4" s="186"/>
      <c r="P4" s="187"/>
    </row>
    <row r="5" customFormat="false" ht="12.75" hidden="false" customHeight="false" outlineLevel="0" collapsed="false">
      <c r="B5" s="189" t="n">
        <v>1</v>
      </c>
      <c r="C5" s="190" t="s">
        <v>78</v>
      </c>
      <c r="D5" s="191" t="n">
        <v>87</v>
      </c>
      <c r="E5" s="114" t="n">
        <v>0.314079422382672</v>
      </c>
      <c r="F5" s="191" t="n">
        <v>188</v>
      </c>
      <c r="G5" s="116" t="n">
        <v>0.378269617706237</v>
      </c>
      <c r="H5" s="117" t="n">
        <v>-0.537234042553192</v>
      </c>
      <c r="I5" s="187"/>
      <c r="J5" s="24"/>
      <c r="K5" s="24"/>
      <c r="L5" s="24"/>
      <c r="M5" s="186"/>
      <c r="N5" s="188"/>
      <c r="O5" s="186"/>
      <c r="P5" s="187"/>
    </row>
    <row r="6" customFormat="false" ht="12.75" hidden="false" customHeight="false" outlineLevel="0" collapsed="false">
      <c r="B6" s="192" t="n">
        <v>2</v>
      </c>
      <c r="C6" s="193" t="s">
        <v>123</v>
      </c>
      <c r="D6" s="194" t="n">
        <v>48</v>
      </c>
      <c r="E6" s="122" t="n">
        <v>0.173285198555957</v>
      </c>
      <c r="F6" s="194" t="n">
        <v>87</v>
      </c>
      <c r="G6" s="124" t="n">
        <v>0.175050301810865</v>
      </c>
      <c r="H6" s="125" t="n">
        <v>-0.448275862068966</v>
      </c>
      <c r="I6" s="187"/>
      <c r="J6" s="24"/>
      <c r="K6" s="24"/>
      <c r="L6" s="24"/>
      <c r="M6" s="186"/>
      <c r="N6" s="188"/>
      <c r="O6" s="186"/>
      <c r="P6" s="187"/>
    </row>
    <row r="7" customFormat="false" ht="12.75" hidden="false" customHeight="false" outlineLevel="0" collapsed="false">
      <c r="B7" s="192" t="n">
        <v>3</v>
      </c>
      <c r="C7" s="193" t="s">
        <v>124</v>
      </c>
      <c r="D7" s="194" t="n">
        <v>29</v>
      </c>
      <c r="E7" s="122" t="n">
        <v>0.104693140794224</v>
      </c>
      <c r="F7" s="194" t="n">
        <v>31</v>
      </c>
      <c r="G7" s="124" t="n">
        <v>0.062374245472837</v>
      </c>
      <c r="H7" s="125" t="n">
        <v>-0.0645161290322581</v>
      </c>
      <c r="I7" s="187"/>
      <c r="J7" s="24"/>
      <c r="K7" s="24"/>
      <c r="L7" s="24"/>
      <c r="M7" s="186"/>
      <c r="N7" s="188"/>
      <c r="O7" s="186"/>
      <c r="P7" s="187"/>
    </row>
    <row r="8" customFormat="false" ht="12.75" hidden="false" customHeight="false" outlineLevel="0" collapsed="false">
      <c r="B8" s="192" t="n">
        <v>4</v>
      </c>
      <c r="C8" s="193" t="s">
        <v>75</v>
      </c>
      <c r="D8" s="194" t="n">
        <v>22</v>
      </c>
      <c r="E8" s="122" t="n">
        <v>0.0794223826714802</v>
      </c>
      <c r="F8" s="194" t="n">
        <v>46</v>
      </c>
      <c r="G8" s="124" t="n">
        <v>0.0925553319919517</v>
      </c>
      <c r="H8" s="125" t="n">
        <v>-0.521739130434783</v>
      </c>
      <c r="I8" s="187"/>
      <c r="J8" s="24"/>
      <c r="K8" s="24"/>
      <c r="L8" s="24"/>
      <c r="M8" s="186"/>
      <c r="N8" s="188"/>
      <c r="O8" s="186"/>
      <c r="P8" s="187"/>
    </row>
    <row r="9" customFormat="false" ht="12.75" hidden="false" customHeight="false" outlineLevel="0" collapsed="false">
      <c r="B9" s="192" t="n">
        <v>5</v>
      </c>
      <c r="C9" s="193" t="s">
        <v>125</v>
      </c>
      <c r="D9" s="194" t="n">
        <v>15</v>
      </c>
      <c r="E9" s="122" t="n">
        <v>0.0541516245487365</v>
      </c>
      <c r="F9" s="194" t="n">
        <v>18</v>
      </c>
      <c r="G9" s="124" t="n">
        <v>0.0362173038229376</v>
      </c>
      <c r="H9" s="125" t="n">
        <v>-0.166666666666667</v>
      </c>
      <c r="I9" s="187"/>
      <c r="J9" s="24"/>
      <c r="K9" s="24"/>
      <c r="L9" s="24"/>
      <c r="M9" s="186"/>
      <c r="N9" s="188"/>
      <c r="O9" s="186"/>
      <c r="P9" s="187"/>
    </row>
    <row r="10" customFormat="false" ht="12.75" hidden="false" customHeight="false" outlineLevel="0" collapsed="false">
      <c r="B10" s="192" t="n">
        <v>6</v>
      </c>
      <c r="C10" s="193" t="s">
        <v>79</v>
      </c>
      <c r="D10" s="194" t="n">
        <v>13</v>
      </c>
      <c r="E10" s="122" t="n">
        <v>0.0469314079422383</v>
      </c>
      <c r="F10" s="194" t="n">
        <v>8</v>
      </c>
      <c r="G10" s="124" t="n">
        <v>0.0160965794768612</v>
      </c>
      <c r="H10" s="125" t="n">
        <v>0.625</v>
      </c>
      <c r="I10" s="187"/>
      <c r="J10" s="24"/>
      <c r="K10" s="24"/>
      <c r="L10" s="24"/>
      <c r="M10" s="186"/>
      <c r="N10" s="188"/>
      <c r="O10" s="186"/>
      <c r="P10" s="187"/>
    </row>
    <row r="11" customFormat="false" ht="12.75" hidden="false" customHeight="false" outlineLevel="0" collapsed="false">
      <c r="B11" s="192" t="n">
        <v>7</v>
      </c>
      <c r="C11" s="193" t="s">
        <v>126</v>
      </c>
      <c r="D11" s="194" t="n">
        <v>8</v>
      </c>
      <c r="E11" s="122" t="n">
        <v>0.0288808664259928</v>
      </c>
      <c r="F11" s="194" t="n">
        <v>3</v>
      </c>
      <c r="G11" s="124" t="n">
        <v>0.00603621730382294</v>
      </c>
      <c r="H11" s="125" t="n">
        <v>1.66666666666667</v>
      </c>
      <c r="I11" s="187"/>
      <c r="J11" s="24"/>
      <c r="K11" s="24"/>
      <c r="L11" s="24"/>
      <c r="M11" s="186"/>
      <c r="N11" s="188"/>
      <c r="O11" s="186"/>
      <c r="P11" s="187"/>
    </row>
    <row r="12" customFormat="false" ht="12.75" hidden="false" customHeight="false" outlineLevel="0" collapsed="false">
      <c r="B12" s="192" t="n">
        <v>8</v>
      </c>
      <c r="C12" s="193" t="s">
        <v>127</v>
      </c>
      <c r="D12" s="194" t="n">
        <v>7</v>
      </c>
      <c r="E12" s="122" t="n">
        <v>0.0252707581227437</v>
      </c>
      <c r="F12" s="194" t="n">
        <v>3</v>
      </c>
      <c r="G12" s="124" t="n">
        <v>0.00603621730382294</v>
      </c>
      <c r="H12" s="125" t="n">
        <v>1.33333333333333</v>
      </c>
      <c r="I12" s="187"/>
      <c r="J12" s="24"/>
      <c r="K12" s="24"/>
      <c r="L12" s="24"/>
      <c r="M12" s="186"/>
      <c r="N12" s="188"/>
      <c r="O12" s="186"/>
      <c r="P12" s="187"/>
    </row>
    <row r="13" customFormat="false" ht="12.75" hidden="false" customHeight="false" outlineLevel="0" collapsed="false">
      <c r="B13" s="192" t="n">
        <v>9</v>
      </c>
      <c r="C13" s="193" t="s">
        <v>128</v>
      </c>
      <c r="D13" s="194" t="n">
        <v>6</v>
      </c>
      <c r="E13" s="122" t="n">
        <v>0.0216606498194946</v>
      </c>
      <c r="F13" s="194" t="n">
        <v>5</v>
      </c>
      <c r="G13" s="124" t="n">
        <v>0.0100603621730382</v>
      </c>
      <c r="H13" s="125" t="n">
        <v>0.2</v>
      </c>
      <c r="I13" s="187"/>
      <c r="J13" s="24"/>
      <c r="K13" s="24"/>
      <c r="L13" s="24"/>
      <c r="M13" s="186"/>
      <c r="N13" s="188"/>
      <c r="O13" s="186"/>
      <c r="P13" s="187"/>
    </row>
    <row r="14" customFormat="false" ht="12.75" hidden="false" customHeight="true" outlineLevel="0" collapsed="false">
      <c r="B14" s="192" t="n">
        <v>10</v>
      </c>
      <c r="C14" s="193" t="s">
        <v>129</v>
      </c>
      <c r="D14" s="194" t="n">
        <v>5</v>
      </c>
      <c r="E14" s="122" t="n">
        <v>0.0180505415162455</v>
      </c>
      <c r="F14" s="194" t="n">
        <v>10</v>
      </c>
      <c r="G14" s="124" t="n">
        <v>0.0201207243460765</v>
      </c>
      <c r="H14" s="125" t="n">
        <v>-0.5</v>
      </c>
      <c r="I14" s="186"/>
      <c r="J14" s="24"/>
      <c r="K14" s="24"/>
      <c r="L14" s="24"/>
      <c r="N14" s="186"/>
      <c r="O14" s="186"/>
      <c r="P14" s="186"/>
    </row>
    <row r="15" customFormat="false" ht="12.75" hidden="false" customHeight="false" outlineLevel="0" collapsed="false">
      <c r="B15" s="195"/>
      <c r="C15" s="196" t="s">
        <v>130</v>
      </c>
      <c r="D15" s="197" t="n">
        <v>5</v>
      </c>
      <c r="E15" s="198" t="n">
        <v>0.0180505415162455</v>
      </c>
      <c r="F15" s="197" t="n">
        <v>0</v>
      </c>
      <c r="G15" s="199" t="n">
        <v>0</v>
      </c>
      <c r="H15" s="200"/>
      <c r="I15" s="187"/>
      <c r="J15" s="187"/>
      <c r="K15" s="187"/>
      <c r="N15" s="186"/>
      <c r="O15" s="186"/>
      <c r="P15" s="186"/>
    </row>
    <row r="16" customFormat="false" ht="12.75" hidden="false" customHeight="false" outlineLevel="0" collapsed="false">
      <c r="B16" s="146" t="s">
        <v>92</v>
      </c>
      <c r="C16" s="146"/>
      <c r="D16" s="147" t="n">
        <v>245</v>
      </c>
      <c r="E16" s="148" t="n">
        <v>0.884476534296029</v>
      </c>
      <c r="F16" s="201" t="n">
        <v>399</v>
      </c>
      <c r="G16" s="148" t="n">
        <v>0.802816901408451</v>
      </c>
      <c r="H16" s="149" t="n">
        <v>-0.385964912280702</v>
      </c>
      <c r="I16" s="187"/>
      <c r="J16" s="187"/>
      <c r="K16" s="187"/>
      <c r="N16" s="186"/>
      <c r="O16" s="186"/>
      <c r="P16" s="186"/>
    </row>
    <row r="17" customFormat="false" ht="12.75" hidden="false" customHeight="false" outlineLevel="0" collapsed="false">
      <c r="B17" s="150" t="s">
        <v>95</v>
      </c>
      <c r="C17" s="150"/>
      <c r="D17" s="151" t="n">
        <v>32</v>
      </c>
      <c r="E17" s="148" t="n">
        <v>0.115523465703971</v>
      </c>
      <c r="F17" s="151" t="n">
        <v>98</v>
      </c>
      <c r="G17" s="148" t="n">
        <v>0.197183098591549</v>
      </c>
      <c r="H17" s="149" t="n">
        <v>-0.673469387755102</v>
      </c>
      <c r="I17" s="187"/>
      <c r="J17" s="187"/>
      <c r="K17" s="187"/>
      <c r="N17" s="186"/>
      <c r="O17" s="186"/>
      <c r="P17" s="186"/>
    </row>
    <row r="18" customFormat="false" ht="12.75" hidden="false" customHeight="true" outlineLevel="0" collapsed="false">
      <c r="B18" s="146" t="s">
        <v>98</v>
      </c>
      <c r="C18" s="146"/>
      <c r="D18" s="153" t="n">
        <v>277</v>
      </c>
      <c r="E18" s="154" t="n">
        <v>1</v>
      </c>
      <c r="F18" s="153" t="n">
        <v>497</v>
      </c>
      <c r="G18" s="155" t="n">
        <v>1</v>
      </c>
      <c r="H18" s="156" t="n">
        <v>-0.442655935613682</v>
      </c>
      <c r="I18" s="187"/>
      <c r="J18" s="187"/>
      <c r="K18" s="187"/>
    </row>
    <row r="19" customFormat="false" ht="12.75" hidden="false" customHeight="false" outlineLevel="0" collapsed="false">
      <c r="B19" s="157" t="s">
        <v>49</v>
      </c>
      <c r="C19" s="157"/>
      <c r="D19" s="157"/>
      <c r="E19" s="157"/>
      <c r="F19" s="157"/>
      <c r="G19" s="157"/>
      <c r="H19" s="157"/>
      <c r="I19" s="187"/>
      <c r="J19" s="187"/>
      <c r="K19" s="187"/>
    </row>
    <row r="20" customFormat="false" ht="12.75" hidden="false" customHeight="true" outlineLevel="0" collapsed="false">
      <c r="B20" s="158" t="s">
        <v>50</v>
      </c>
      <c r="C20" s="158"/>
      <c r="D20" s="158"/>
      <c r="E20" s="158"/>
      <c r="F20" s="158"/>
      <c r="G20" s="158"/>
      <c r="H20" s="158"/>
      <c r="I20" s="187"/>
      <c r="J20" s="187"/>
      <c r="K20" s="187"/>
    </row>
    <row r="21" customFormat="false" ht="12.75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87"/>
      <c r="J21" s="187"/>
      <c r="K21" s="187"/>
    </row>
    <row r="22" customFormat="false" ht="12.75" hidden="false" customHeight="false" outlineLevel="0" collapsed="false">
      <c r="B22" s="188"/>
      <c r="C22" s="188"/>
      <c r="D22" s="187"/>
      <c r="E22" s="187"/>
      <c r="F22" s="187"/>
      <c r="G22" s="187"/>
      <c r="H22" s="188"/>
      <c r="I22" s="187"/>
      <c r="J22" s="187"/>
      <c r="K22" s="187"/>
    </row>
    <row r="23" customFormat="false" ht="12.75" hidden="false" customHeight="false" outlineLevel="0" collapsed="false">
      <c r="B23" s="188"/>
      <c r="C23" s="202"/>
      <c r="D23" s="187"/>
      <c r="E23" s="187"/>
      <c r="F23" s="187"/>
      <c r="G23" s="187"/>
      <c r="H23" s="188"/>
      <c r="I23" s="187"/>
      <c r="J23" s="187"/>
      <c r="K23" s="187"/>
    </row>
    <row r="24" customFormat="false" ht="12.75" hidden="false" customHeight="false" outlineLevel="0" collapsed="false">
      <c r="B24" s="188"/>
      <c r="C24" s="188"/>
      <c r="D24" s="187"/>
      <c r="E24" s="187"/>
      <c r="F24" s="187"/>
      <c r="G24" s="187"/>
      <c r="H24" s="188"/>
      <c r="I24" s="187"/>
      <c r="J24" s="187"/>
      <c r="K24" s="187"/>
    </row>
    <row r="25" customFormat="false" ht="12.75" hidden="false" customHeight="false" outlineLevel="0" collapsed="false">
      <c r="B25" s="188"/>
      <c r="C25" s="188"/>
      <c r="D25" s="187"/>
      <c r="E25" s="187"/>
      <c r="F25" s="187"/>
      <c r="G25" s="187"/>
      <c r="H25" s="188"/>
      <c r="I25" s="187"/>
      <c r="J25" s="187"/>
      <c r="K25" s="187"/>
    </row>
    <row r="26" customFormat="false" ht="12.75" hidden="false" customHeight="false" outlineLevel="0" collapsed="false">
      <c r="B26" s="188"/>
      <c r="C26" s="188"/>
      <c r="D26" s="187"/>
      <c r="E26" s="187"/>
      <c r="F26" s="187"/>
      <c r="G26" s="187"/>
      <c r="H26" s="188"/>
      <c r="I26" s="187"/>
      <c r="J26" s="187"/>
      <c r="K26" s="187"/>
    </row>
    <row r="27" customFormat="false" ht="12.75" hidden="false" customHeight="false" outlineLevel="0" collapsed="false">
      <c r="B27" s="188"/>
      <c r="C27" s="188"/>
      <c r="D27" s="187"/>
      <c r="E27" s="187"/>
      <c r="F27" s="187"/>
      <c r="G27" s="187"/>
      <c r="H27" s="188"/>
      <c r="I27" s="187"/>
      <c r="J27" s="187"/>
      <c r="K27" s="187"/>
    </row>
    <row r="28" customFormat="false" ht="12.75" hidden="false" customHeight="false" outlineLevel="0" collapsed="false">
      <c r="B28" s="188"/>
      <c r="C28" s="202"/>
      <c r="D28" s="187"/>
      <c r="E28" s="187"/>
      <c r="F28" s="187"/>
      <c r="G28" s="187"/>
      <c r="H28" s="188"/>
      <c r="I28" s="187"/>
      <c r="J28" s="187"/>
      <c r="K28" s="187"/>
    </row>
    <row r="29" customFormat="false" ht="12.75" hidden="false" customHeight="false" outlineLevel="0" collapsed="false">
      <c r="B29" s="188"/>
      <c r="C29" s="188"/>
      <c r="D29" s="187"/>
      <c r="E29" s="187"/>
      <c r="F29" s="187"/>
      <c r="G29" s="187"/>
      <c r="H29" s="188"/>
      <c r="I29" s="187"/>
      <c r="J29" s="187"/>
      <c r="K29" s="187"/>
    </row>
    <row r="30" customFormat="false" ht="12.75" hidden="false" customHeight="false" outlineLevel="0" collapsed="false">
      <c r="B30" s="188"/>
      <c r="C30" s="202"/>
      <c r="D30" s="187"/>
      <c r="E30" s="187"/>
      <c r="F30" s="187"/>
      <c r="G30" s="187"/>
      <c r="H30" s="188"/>
      <c r="I30" s="187"/>
      <c r="J30" s="187"/>
      <c r="K30" s="187"/>
    </row>
    <row r="31" customFormat="false" ht="12.75" hidden="false" customHeight="false" outlineLevel="0" collapsed="false">
      <c r="B31" s="188"/>
      <c r="C31" s="188"/>
      <c r="D31" s="187"/>
      <c r="E31" s="187"/>
      <c r="F31" s="187"/>
      <c r="G31" s="187"/>
      <c r="H31" s="188"/>
      <c r="I31" s="187"/>
      <c r="J31" s="187"/>
      <c r="K31" s="187"/>
    </row>
    <row r="32" customFormat="false" ht="12.75" hidden="false" customHeight="false" outlineLevel="0" collapsed="false">
      <c r="B32" s="188"/>
      <c r="C32" s="188"/>
      <c r="D32" s="187"/>
      <c r="E32" s="187"/>
      <c r="F32" s="187"/>
      <c r="G32" s="187"/>
      <c r="H32" s="188"/>
      <c r="I32" s="187"/>
      <c r="J32" s="187"/>
      <c r="K32" s="187"/>
    </row>
    <row r="33" customFormat="false" ht="12.75" hidden="false" customHeight="false" outlineLevel="0" collapsed="false">
      <c r="B33" s="188"/>
      <c r="C33" s="188"/>
      <c r="D33" s="187"/>
      <c r="E33" s="187"/>
      <c r="F33" s="187"/>
      <c r="G33" s="187"/>
      <c r="H33" s="188"/>
      <c r="I33" s="187"/>
      <c r="J33" s="187"/>
      <c r="K33" s="187"/>
    </row>
    <row r="34" customFormat="false" ht="12.75" hidden="false" customHeight="false" outlineLevel="0" collapsed="false">
      <c r="B34" s="188"/>
      <c r="C34" s="188"/>
      <c r="D34" s="187"/>
      <c r="E34" s="187"/>
      <c r="F34" s="187"/>
      <c r="G34" s="187"/>
      <c r="H34" s="188"/>
      <c r="I34" s="187"/>
      <c r="J34" s="187"/>
      <c r="K34" s="187"/>
    </row>
    <row r="35" customFormat="false" ht="12.75" hidden="false" customHeight="false" outlineLevel="0" collapsed="false">
      <c r="B35" s="188"/>
      <c r="C35" s="202"/>
      <c r="D35" s="187"/>
      <c r="E35" s="187"/>
      <c r="F35" s="187"/>
      <c r="G35" s="187"/>
      <c r="H35" s="188"/>
      <c r="I35" s="187"/>
      <c r="J35" s="187"/>
      <c r="K35" s="187"/>
    </row>
    <row r="36" customFormat="false" ht="12.75" hidden="false" customHeight="false" outlineLevel="0" collapsed="false">
      <c r="B36" s="188"/>
      <c r="C36" s="188"/>
      <c r="D36" s="187"/>
      <c r="E36" s="187"/>
      <c r="F36" s="187"/>
      <c r="G36" s="187"/>
      <c r="H36" s="188"/>
      <c r="I36" s="187"/>
      <c r="J36" s="187"/>
      <c r="K36" s="187"/>
    </row>
    <row r="37" customFormat="false" ht="12.75" hidden="false" customHeight="false" outlineLevel="0" collapsed="false">
      <c r="B37" s="188"/>
      <c r="C37" s="188"/>
      <c r="D37" s="187"/>
      <c r="E37" s="187"/>
      <c r="F37" s="187"/>
      <c r="G37" s="187"/>
      <c r="H37" s="188"/>
      <c r="I37" s="187"/>
      <c r="J37" s="187"/>
      <c r="K37" s="187"/>
    </row>
    <row r="38" customFormat="false" ht="12.75" hidden="false" customHeight="false" outlineLevel="0" collapsed="false">
      <c r="B38" s="188"/>
      <c r="C38" s="188"/>
      <c r="D38" s="187"/>
      <c r="E38" s="187"/>
      <c r="F38" s="187"/>
      <c r="G38" s="187"/>
      <c r="H38" s="188"/>
      <c r="I38" s="187"/>
      <c r="J38" s="187"/>
      <c r="K38" s="187"/>
    </row>
    <row r="39" customFormat="false" ht="12.75" hidden="false" customHeight="false" outlineLevel="0" collapsed="false">
      <c r="B39" s="188"/>
      <c r="C39" s="188"/>
      <c r="D39" s="187"/>
      <c r="E39" s="187"/>
      <c r="F39" s="187"/>
      <c r="G39" s="187"/>
      <c r="H39" s="188"/>
      <c r="I39" s="187"/>
      <c r="J39" s="187"/>
      <c r="K39" s="187"/>
    </row>
    <row r="40" customFormat="false" ht="12.75" hidden="false" customHeight="false" outlineLevel="0" collapsed="false">
      <c r="B40" s="188"/>
      <c r="C40" s="188"/>
      <c r="D40" s="187"/>
      <c r="E40" s="187"/>
      <c r="F40" s="187"/>
      <c r="G40" s="187"/>
      <c r="H40" s="188"/>
      <c r="I40" s="187"/>
      <c r="J40" s="187"/>
      <c r="K40" s="187"/>
    </row>
    <row r="41" customFormat="false" ht="12.75" hidden="false" customHeight="false" outlineLevel="0" collapsed="false">
      <c r="B41" s="188"/>
      <c r="C41" s="202"/>
      <c r="D41" s="187"/>
      <c r="E41" s="187"/>
      <c r="F41" s="187"/>
      <c r="G41" s="187"/>
      <c r="H41" s="188"/>
      <c r="I41" s="187"/>
      <c r="J41" s="187"/>
      <c r="K41" s="187"/>
    </row>
    <row r="42" customFormat="false" ht="12.75" hidden="false" customHeight="false" outlineLevel="0" collapsed="false">
      <c r="B42" s="188"/>
      <c r="C42" s="188"/>
      <c r="D42" s="187"/>
      <c r="E42" s="187"/>
      <c r="F42" s="187"/>
      <c r="G42" s="187"/>
      <c r="H42" s="188"/>
      <c r="I42" s="187"/>
      <c r="J42" s="187"/>
      <c r="K42" s="187"/>
    </row>
    <row r="43" customFormat="false" ht="12.75" hidden="false" customHeight="false" outlineLevel="0" collapsed="false">
      <c r="B43" s="188"/>
      <c r="C43" s="188"/>
      <c r="D43" s="187"/>
      <c r="E43" s="187"/>
      <c r="F43" s="187"/>
      <c r="G43" s="187"/>
      <c r="H43" s="188"/>
      <c r="I43" s="187"/>
      <c r="J43" s="187"/>
      <c r="K43" s="187"/>
    </row>
    <row r="44" customFormat="false" ht="12.75" hidden="false" customHeight="false" outlineLevel="0" collapsed="false">
      <c r="B44" s="188"/>
      <c r="C44" s="188"/>
      <c r="D44" s="187"/>
      <c r="E44" s="187"/>
      <c r="F44" s="187"/>
      <c r="G44" s="187"/>
      <c r="H44" s="188"/>
      <c r="I44" s="187"/>
      <c r="J44" s="187"/>
      <c r="K44" s="187"/>
    </row>
    <row r="45" customFormat="false" ht="12.75" hidden="false" customHeight="false" outlineLevel="0" collapsed="false">
      <c r="B45" s="188"/>
      <c r="C45" s="202"/>
      <c r="D45" s="187"/>
      <c r="E45" s="187"/>
      <c r="F45" s="187"/>
      <c r="G45" s="187"/>
      <c r="H45" s="188"/>
      <c r="I45" s="187"/>
      <c r="J45" s="187"/>
      <c r="K45" s="187"/>
    </row>
    <row r="46" customFormat="false" ht="12.75" hidden="false" customHeight="false" outlineLevel="0" collapsed="false">
      <c r="B46" s="188"/>
      <c r="C46" s="188"/>
      <c r="D46" s="187"/>
      <c r="E46" s="187"/>
      <c r="F46" s="187"/>
      <c r="G46" s="187"/>
      <c r="H46" s="188"/>
      <c r="I46" s="187"/>
      <c r="J46" s="187"/>
      <c r="K46" s="187"/>
    </row>
    <row r="47" customFormat="false" ht="12.75" hidden="false" customHeight="false" outlineLevel="0" collapsed="false">
      <c r="B47" s="188"/>
      <c r="C47" s="188"/>
      <c r="D47" s="187"/>
      <c r="E47" s="187"/>
      <c r="F47" s="187"/>
      <c r="G47" s="187"/>
      <c r="H47" s="188"/>
      <c r="I47" s="187"/>
      <c r="J47" s="187"/>
      <c r="K47" s="187"/>
    </row>
    <row r="48" customFormat="false" ht="12.75" hidden="false" customHeight="false" outlineLevel="0" collapsed="false">
      <c r="B48" s="188"/>
      <c r="C48" s="188"/>
      <c r="D48" s="187"/>
      <c r="E48" s="187"/>
      <c r="F48" s="187"/>
      <c r="G48" s="187"/>
      <c r="H48" s="188"/>
      <c r="I48" s="187"/>
      <c r="J48" s="187"/>
      <c r="K48" s="187"/>
    </row>
    <row r="49" customFormat="false" ht="12.75" hidden="false" customHeight="false" outlineLevel="0" collapsed="false">
      <c r="B49" s="188"/>
      <c r="C49" s="202"/>
      <c r="D49" s="187"/>
      <c r="E49" s="187"/>
      <c r="F49" s="187"/>
      <c r="G49" s="187"/>
      <c r="H49" s="188"/>
      <c r="I49" s="187"/>
      <c r="J49" s="187"/>
      <c r="K49" s="187"/>
    </row>
    <row r="50" customFormat="false" ht="12.75" hidden="false" customHeight="false" outlineLevel="0" collapsed="false">
      <c r="B50" s="188"/>
      <c r="C50" s="188"/>
      <c r="D50" s="187"/>
      <c r="E50" s="187"/>
      <c r="F50" s="187"/>
      <c r="G50" s="187"/>
      <c r="H50" s="188"/>
      <c r="I50" s="187"/>
      <c r="J50" s="187"/>
      <c r="K50" s="187"/>
    </row>
    <row r="51" customFormat="false" ht="12.75" hidden="false" customHeight="false" outlineLevel="0" collapsed="false">
      <c r="B51" s="188"/>
      <c r="C51" s="188"/>
      <c r="D51" s="187"/>
      <c r="E51" s="187"/>
      <c r="F51" s="187"/>
      <c r="G51" s="187"/>
      <c r="H51" s="188"/>
      <c r="I51" s="187"/>
      <c r="J51" s="187"/>
      <c r="K51" s="187"/>
    </row>
    <row r="52" customFormat="false" ht="12.75" hidden="false" customHeight="false" outlineLevel="0" collapsed="false">
      <c r="B52" s="188"/>
      <c r="C52" s="188"/>
      <c r="D52" s="187"/>
      <c r="E52" s="187"/>
      <c r="F52" s="187"/>
      <c r="G52" s="187"/>
      <c r="H52" s="188"/>
      <c r="I52" s="187"/>
      <c r="J52" s="187"/>
      <c r="K52" s="187"/>
    </row>
    <row r="53" customFormat="false" ht="12.75" hidden="false" customHeight="false" outlineLevel="0" collapsed="false">
      <c r="B53" s="188"/>
      <c r="C53" s="188"/>
      <c r="D53" s="187"/>
      <c r="E53" s="187"/>
      <c r="F53" s="187"/>
      <c r="G53" s="187"/>
      <c r="H53" s="188"/>
      <c r="I53" s="187"/>
      <c r="J53" s="187"/>
      <c r="K53" s="187"/>
    </row>
    <row r="54" customFormat="false" ht="12.75" hidden="false" customHeight="false" outlineLevel="0" collapsed="false">
      <c r="B54" s="188"/>
      <c r="C54" s="202"/>
      <c r="D54" s="187"/>
      <c r="E54" s="187"/>
      <c r="F54" s="187"/>
      <c r="G54" s="187"/>
      <c r="H54" s="188"/>
      <c r="I54" s="187"/>
      <c r="J54" s="187"/>
      <c r="K54" s="187"/>
    </row>
    <row r="55" customFormat="false" ht="12.75" hidden="false" customHeight="false" outlineLevel="0" collapsed="false">
      <c r="B55" s="188"/>
      <c r="C55" s="188"/>
      <c r="D55" s="187"/>
      <c r="E55" s="187"/>
      <c r="F55" s="187"/>
      <c r="G55" s="187"/>
      <c r="H55" s="188"/>
      <c r="I55" s="187"/>
      <c r="J55" s="187"/>
      <c r="K55" s="187"/>
    </row>
    <row r="56" customFormat="false" ht="12.75" hidden="false" customHeight="false" outlineLevel="0" collapsed="false">
      <c r="B56" s="188"/>
      <c r="C56" s="188"/>
      <c r="D56" s="187"/>
      <c r="E56" s="187"/>
      <c r="F56" s="187"/>
      <c r="G56" s="187"/>
      <c r="H56" s="188"/>
      <c r="I56" s="187"/>
      <c r="J56" s="187"/>
      <c r="K56" s="187"/>
    </row>
    <row r="57" customFormat="false" ht="12.75" hidden="false" customHeight="false" outlineLevel="0" collapsed="false">
      <c r="B57" s="188"/>
      <c r="C57" s="188"/>
      <c r="D57" s="187"/>
      <c r="E57" s="187"/>
      <c r="F57" s="187"/>
      <c r="G57" s="187"/>
      <c r="H57" s="188"/>
      <c r="I57" s="187"/>
      <c r="J57" s="187"/>
      <c r="K57" s="187"/>
    </row>
    <row r="58" customFormat="false" ht="12.75" hidden="false" customHeight="false" outlineLevel="0" collapsed="false">
      <c r="B58" s="188"/>
      <c r="C58" s="188"/>
      <c r="D58" s="187"/>
      <c r="E58" s="187"/>
      <c r="F58" s="187"/>
      <c r="G58" s="187"/>
      <c r="H58" s="188"/>
      <c r="I58" s="187"/>
      <c r="J58" s="187"/>
      <c r="K58" s="187"/>
    </row>
    <row r="59" customFormat="false" ht="12.75" hidden="false" customHeight="false" outlineLevel="0" collapsed="false">
      <c r="B59" s="188"/>
      <c r="C59" s="188"/>
      <c r="D59" s="187"/>
      <c r="E59" s="187"/>
      <c r="F59" s="187"/>
      <c r="G59" s="187"/>
      <c r="H59" s="188"/>
      <c r="I59" s="187"/>
      <c r="J59" s="187"/>
      <c r="K59" s="187"/>
    </row>
    <row r="60" customFormat="false" ht="12.75" hidden="false" customHeight="false" outlineLevel="0" collapsed="false">
      <c r="B60" s="188"/>
      <c r="C60" s="202"/>
      <c r="D60" s="187"/>
      <c r="E60" s="187"/>
      <c r="F60" s="187"/>
      <c r="G60" s="187"/>
      <c r="H60" s="188"/>
      <c r="I60" s="187"/>
      <c r="J60" s="187"/>
      <c r="K60" s="187"/>
    </row>
    <row r="61" customFormat="false" ht="12.75" hidden="false" customHeight="false" outlineLevel="0" collapsed="false">
      <c r="B61" s="188"/>
      <c r="C61" s="188"/>
      <c r="D61" s="187"/>
      <c r="E61" s="187"/>
      <c r="F61" s="187"/>
      <c r="G61" s="187"/>
      <c r="H61" s="188"/>
      <c r="I61" s="187"/>
      <c r="J61" s="187"/>
      <c r="K61" s="187"/>
    </row>
    <row r="62" customFormat="false" ht="12.75" hidden="false" customHeight="false" outlineLevel="0" collapsed="false">
      <c r="B62" s="188"/>
      <c r="C62" s="188"/>
      <c r="D62" s="187"/>
      <c r="E62" s="187"/>
      <c r="F62" s="187"/>
      <c r="G62" s="187"/>
      <c r="H62" s="188"/>
      <c r="I62" s="187"/>
      <c r="J62" s="187"/>
      <c r="K62" s="187"/>
    </row>
    <row r="63" customFormat="false" ht="12.75" hidden="false" customHeight="false" outlineLevel="0" collapsed="false">
      <c r="B63" s="188"/>
      <c r="C63" s="188"/>
      <c r="D63" s="187"/>
      <c r="E63" s="187"/>
      <c r="F63" s="187"/>
      <c r="G63" s="187"/>
      <c r="H63" s="188"/>
      <c r="I63" s="187"/>
      <c r="J63" s="187"/>
      <c r="K63" s="187"/>
    </row>
    <row r="64" customFormat="false" ht="12.75" hidden="false" customHeight="false" outlineLevel="0" collapsed="false">
      <c r="B64" s="188"/>
      <c r="C64" s="188"/>
      <c r="D64" s="187"/>
      <c r="E64" s="187"/>
      <c r="F64" s="187"/>
      <c r="G64" s="187"/>
      <c r="H64" s="188"/>
      <c r="I64" s="187"/>
      <c r="J64" s="187"/>
      <c r="K64" s="187"/>
    </row>
    <row r="65" customFormat="false" ht="12.75" hidden="false" customHeight="false" outlineLevel="0" collapsed="false">
      <c r="B65" s="188"/>
      <c r="C65" s="188"/>
      <c r="D65" s="187"/>
      <c r="E65" s="187"/>
      <c r="F65" s="187"/>
      <c r="G65" s="187"/>
      <c r="H65" s="188"/>
      <c r="I65" s="187"/>
      <c r="J65" s="187"/>
      <c r="K65" s="187"/>
    </row>
    <row r="66" customFormat="false" ht="12.75" hidden="false" customHeight="false" outlineLevel="0" collapsed="false">
      <c r="B66" s="188"/>
      <c r="C66" s="188"/>
      <c r="D66" s="187"/>
      <c r="E66" s="187"/>
      <c r="F66" s="187"/>
      <c r="G66" s="187"/>
      <c r="H66" s="188"/>
      <c r="I66" s="187"/>
      <c r="J66" s="187"/>
      <c r="K66" s="187"/>
    </row>
    <row r="67" customFormat="false" ht="12.75" hidden="false" customHeight="false" outlineLevel="0" collapsed="false">
      <c r="B67" s="188"/>
      <c r="C67" s="188"/>
      <c r="D67" s="187"/>
      <c r="E67" s="187"/>
      <c r="F67" s="187"/>
      <c r="G67" s="187"/>
      <c r="H67" s="188"/>
      <c r="I67" s="187"/>
      <c r="J67" s="187"/>
      <c r="K67" s="187"/>
    </row>
    <row r="68" customFormat="false" ht="12.75" hidden="false" customHeight="false" outlineLevel="0" collapsed="false">
      <c r="B68" s="188"/>
      <c r="C68" s="188"/>
      <c r="D68" s="187"/>
      <c r="E68" s="187"/>
      <c r="F68" s="187"/>
      <c r="G68" s="187"/>
      <c r="H68" s="188"/>
      <c r="I68" s="187"/>
      <c r="J68" s="187"/>
      <c r="K68" s="187"/>
    </row>
    <row r="69" customFormat="false" ht="12.75" hidden="false" customHeight="false" outlineLevel="0" collapsed="false">
      <c r="B69" s="188"/>
      <c r="C69" s="188"/>
      <c r="D69" s="187"/>
      <c r="E69" s="187"/>
      <c r="F69" s="187"/>
      <c r="G69" s="187"/>
      <c r="H69" s="188"/>
      <c r="I69" s="187"/>
      <c r="J69" s="187"/>
      <c r="K69" s="187"/>
    </row>
    <row r="70" customFormat="false" ht="12.75" hidden="false" customHeight="false" outlineLevel="0" collapsed="false">
      <c r="B70" s="188"/>
      <c r="C70" s="188"/>
      <c r="D70" s="187"/>
      <c r="E70" s="187"/>
      <c r="F70" s="187"/>
      <c r="G70" s="187"/>
      <c r="H70" s="188"/>
      <c r="I70" s="187"/>
      <c r="J70" s="187"/>
      <c r="K70" s="187"/>
    </row>
    <row r="71" customFormat="false" ht="12.75" hidden="false" customHeight="false" outlineLevel="0" collapsed="false">
      <c r="B71" s="188"/>
      <c r="C71" s="188"/>
      <c r="D71" s="187"/>
      <c r="E71" s="187"/>
      <c r="F71" s="187"/>
      <c r="G71" s="187"/>
      <c r="H71" s="188"/>
      <c r="I71" s="187"/>
      <c r="J71" s="187"/>
      <c r="K71" s="187"/>
    </row>
    <row r="72" customFormat="false" ht="12.75" hidden="false" customHeight="false" outlineLevel="0" collapsed="false">
      <c r="B72" s="188"/>
      <c r="C72" s="188"/>
      <c r="D72" s="187"/>
      <c r="E72" s="187"/>
      <c r="F72" s="187"/>
      <c r="G72" s="187"/>
      <c r="H72" s="188"/>
      <c r="I72" s="187"/>
      <c r="J72" s="187"/>
      <c r="K72" s="187"/>
    </row>
    <row r="73" customFormat="false" ht="12.75" hidden="false" customHeight="false" outlineLevel="0" collapsed="false">
      <c r="B73" s="188"/>
      <c r="C73" s="202"/>
      <c r="D73" s="187"/>
      <c r="E73" s="187"/>
      <c r="F73" s="187"/>
      <c r="G73" s="187"/>
      <c r="H73" s="188"/>
      <c r="I73" s="187"/>
      <c r="J73" s="187"/>
      <c r="K73" s="187"/>
    </row>
    <row r="74" customFormat="false" ht="12.75" hidden="false" customHeight="false" outlineLevel="0" collapsed="false">
      <c r="B74" s="188"/>
      <c r="C74" s="188"/>
      <c r="D74" s="187"/>
      <c r="E74" s="187"/>
      <c r="F74" s="187"/>
      <c r="G74" s="187"/>
      <c r="H74" s="188"/>
      <c r="I74" s="187"/>
      <c r="J74" s="187"/>
      <c r="K74" s="187"/>
    </row>
    <row r="75" customFormat="false" ht="12.75" hidden="false" customHeight="false" outlineLevel="0" collapsed="false">
      <c r="B75" s="188"/>
      <c r="C75" s="188"/>
      <c r="D75" s="187"/>
      <c r="E75" s="187"/>
      <c r="F75" s="187"/>
      <c r="G75" s="187"/>
      <c r="H75" s="188"/>
      <c r="I75" s="187"/>
      <c r="J75" s="187"/>
      <c r="K75" s="187"/>
    </row>
    <row r="76" customFormat="false" ht="12.75" hidden="false" customHeight="false" outlineLevel="0" collapsed="false">
      <c r="B76" s="188"/>
      <c r="C76" s="188"/>
      <c r="D76" s="187"/>
      <c r="E76" s="187"/>
      <c r="F76" s="187"/>
      <c r="G76" s="187"/>
      <c r="H76" s="188"/>
      <c r="I76" s="187"/>
      <c r="J76" s="187"/>
      <c r="K76" s="187"/>
    </row>
    <row r="77" customFormat="false" ht="12.75" hidden="false" customHeight="false" outlineLevel="0" collapsed="false">
      <c r="B77" s="188"/>
      <c r="C77" s="188"/>
      <c r="D77" s="187"/>
      <c r="E77" s="187"/>
      <c r="F77" s="187"/>
      <c r="G77" s="187"/>
      <c r="H77" s="188"/>
      <c r="I77" s="187"/>
      <c r="J77" s="187"/>
      <c r="K77" s="187"/>
    </row>
    <row r="78" customFormat="false" ht="12.75" hidden="false" customHeight="false" outlineLevel="0" collapsed="false">
      <c r="B78" s="188"/>
      <c r="C78" s="188"/>
      <c r="D78" s="187"/>
      <c r="E78" s="187"/>
      <c r="F78" s="187"/>
      <c r="G78" s="187"/>
      <c r="H78" s="188"/>
      <c r="I78" s="187"/>
      <c r="J78" s="187"/>
      <c r="K78" s="187"/>
    </row>
    <row r="79" customFormat="false" ht="12.75" hidden="false" customHeight="false" outlineLevel="0" collapsed="false">
      <c r="B79" s="188"/>
      <c r="C79" s="188"/>
      <c r="D79" s="187"/>
      <c r="E79" s="187"/>
      <c r="F79" s="187"/>
      <c r="G79" s="187"/>
      <c r="H79" s="188"/>
      <c r="I79" s="187"/>
      <c r="J79" s="187"/>
      <c r="K79" s="187"/>
    </row>
    <row r="80" customFormat="false" ht="12.75" hidden="false" customHeight="false" outlineLevel="0" collapsed="false">
      <c r="B80" s="188"/>
      <c r="C80" s="188"/>
      <c r="D80" s="187"/>
      <c r="E80" s="187"/>
      <c r="F80" s="187"/>
      <c r="G80" s="187"/>
      <c r="H80" s="188"/>
      <c r="I80" s="187"/>
      <c r="J80" s="187"/>
      <c r="K80" s="187"/>
    </row>
    <row r="81" customFormat="false" ht="12.75" hidden="false" customHeight="false" outlineLevel="0" collapsed="false">
      <c r="B81" s="188"/>
      <c r="C81" s="188"/>
      <c r="D81" s="187"/>
      <c r="E81" s="187"/>
      <c r="F81" s="187"/>
      <c r="G81" s="187"/>
      <c r="H81" s="188"/>
      <c r="I81" s="187"/>
      <c r="J81" s="187"/>
      <c r="K81" s="187"/>
    </row>
    <row r="82" customFormat="false" ht="12.75" hidden="false" customHeight="false" outlineLevel="0" collapsed="false">
      <c r="B82" s="188"/>
      <c r="C82" s="188"/>
      <c r="D82" s="187"/>
      <c r="E82" s="187"/>
      <c r="F82" s="187"/>
      <c r="G82" s="187"/>
      <c r="H82" s="188"/>
      <c r="I82" s="187"/>
      <c r="J82" s="187"/>
      <c r="K82" s="187"/>
    </row>
    <row r="83" customFormat="false" ht="12.75" hidden="false" customHeight="false" outlineLevel="0" collapsed="false">
      <c r="B83" s="188"/>
      <c r="C83" s="188"/>
      <c r="D83" s="187"/>
      <c r="E83" s="187"/>
      <c r="F83" s="187"/>
      <c r="G83" s="187"/>
      <c r="H83" s="188"/>
      <c r="I83" s="187"/>
      <c r="J83" s="187"/>
      <c r="K83" s="187"/>
    </row>
    <row r="84" customFormat="false" ht="12.75" hidden="false" customHeight="false" outlineLevel="0" collapsed="false">
      <c r="B84" s="188"/>
      <c r="C84" s="188"/>
      <c r="D84" s="187"/>
      <c r="E84" s="187"/>
      <c r="F84" s="187"/>
      <c r="G84" s="187"/>
      <c r="H84" s="188"/>
      <c r="I84" s="187"/>
      <c r="J84" s="187"/>
      <c r="K84" s="187"/>
    </row>
    <row r="85" customFormat="false" ht="12.75" hidden="false" customHeight="false" outlineLevel="0" collapsed="false">
      <c r="B85" s="188"/>
      <c r="C85" s="188"/>
      <c r="D85" s="187"/>
      <c r="E85" s="187"/>
      <c r="F85" s="187"/>
      <c r="G85" s="187"/>
      <c r="H85" s="188"/>
      <c r="I85" s="187"/>
      <c r="J85" s="187"/>
      <c r="K85" s="187"/>
    </row>
    <row r="86" customFormat="false" ht="12.75" hidden="false" customHeight="false" outlineLevel="0" collapsed="false">
      <c r="B86" s="188"/>
      <c r="C86" s="188"/>
      <c r="D86" s="187"/>
      <c r="E86" s="187"/>
      <c r="F86" s="187"/>
      <c r="G86" s="187"/>
      <c r="H86" s="188"/>
      <c r="I86" s="187"/>
      <c r="J86" s="187"/>
      <c r="K86" s="187"/>
    </row>
    <row r="87" customFormat="false" ht="12.75" hidden="false" customHeight="false" outlineLevel="0" collapsed="false">
      <c r="B87" s="188"/>
      <c r="C87" s="188"/>
      <c r="D87" s="187"/>
      <c r="E87" s="187"/>
      <c r="F87" s="187"/>
      <c r="G87" s="187"/>
      <c r="H87" s="188"/>
      <c r="I87" s="187"/>
      <c r="J87" s="187"/>
      <c r="K87" s="187"/>
    </row>
    <row r="88" customFormat="false" ht="12.75" hidden="false" customHeight="false" outlineLevel="0" collapsed="false">
      <c r="B88" s="188"/>
      <c r="C88" s="188"/>
      <c r="D88" s="187"/>
      <c r="E88" s="187"/>
      <c r="F88" s="187"/>
      <c r="G88" s="187"/>
      <c r="H88" s="188"/>
      <c r="I88" s="187"/>
      <c r="J88" s="187"/>
      <c r="K88" s="187"/>
    </row>
    <row r="89" customFormat="false" ht="12.75" hidden="false" customHeight="false" outlineLevel="0" collapsed="false">
      <c r="B89" s="188"/>
      <c r="C89" s="188"/>
      <c r="D89" s="187"/>
      <c r="E89" s="187"/>
      <c r="F89" s="187"/>
      <c r="G89" s="187"/>
      <c r="H89" s="188"/>
      <c r="I89" s="187"/>
      <c r="J89" s="187"/>
      <c r="K89" s="187"/>
    </row>
    <row r="90" customFormat="false" ht="12.75" hidden="false" customHeight="false" outlineLevel="0" collapsed="false">
      <c r="B90" s="188"/>
      <c r="C90" s="188"/>
      <c r="D90" s="187"/>
      <c r="E90" s="187"/>
      <c r="F90" s="187"/>
      <c r="G90" s="187"/>
      <c r="H90" s="188"/>
      <c r="I90" s="187"/>
      <c r="J90" s="187"/>
      <c r="K90" s="187"/>
    </row>
    <row r="91" customFormat="false" ht="12.75" hidden="false" customHeight="false" outlineLevel="0" collapsed="false">
      <c r="B91" s="188"/>
      <c r="C91" s="188"/>
      <c r="D91" s="187"/>
      <c r="E91" s="187"/>
      <c r="F91" s="187"/>
      <c r="G91" s="187"/>
      <c r="H91" s="188"/>
      <c r="I91" s="187"/>
      <c r="J91" s="187"/>
      <c r="K91" s="187"/>
    </row>
    <row r="92" customFormat="false" ht="12.75" hidden="false" customHeight="false" outlineLevel="0" collapsed="false">
      <c r="B92" s="188"/>
      <c r="C92" s="188"/>
      <c r="D92" s="187"/>
      <c r="E92" s="187"/>
      <c r="F92" s="187"/>
      <c r="G92" s="187"/>
      <c r="H92" s="188"/>
      <c r="I92" s="187"/>
      <c r="J92" s="187"/>
      <c r="K92" s="187"/>
    </row>
    <row r="93" customFormat="false" ht="12.75" hidden="false" customHeight="false" outlineLevel="0" collapsed="false">
      <c r="B93" s="188"/>
      <c r="C93" s="188"/>
      <c r="D93" s="187"/>
      <c r="E93" s="187"/>
      <c r="F93" s="187"/>
      <c r="G93" s="187"/>
      <c r="H93" s="188"/>
      <c r="I93" s="187"/>
      <c r="J93" s="187"/>
      <c r="K93" s="187"/>
    </row>
    <row r="94" customFormat="false" ht="12.75" hidden="false" customHeight="false" outlineLevel="0" collapsed="false">
      <c r="B94" s="188"/>
      <c r="C94" s="188"/>
      <c r="D94" s="187"/>
      <c r="E94" s="187"/>
      <c r="F94" s="187"/>
      <c r="G94" s="187"/>
      <c r="H94" s="188"/>
      <c r="I94" s="187"/>
      <c r="J94" s="187"/>
      <c r="K94" s="187"/>
    </row>
    <row r="95" customFormat="false" ht="12.75" hidden="false" customHeight="false" outlineLevel="0" collapsed="false">
      <c r="B95" s="188"/>
      <c r="C95" s="188"/>
      <c r="D95" s="187"/>
      <c r="E95" s="187"/>
      <c r="F95" s="187"/>
      <c r="G95" s="187"/>
      <c r="H95" s="188"/>
      <c r="I95" s="187"/>
      <c r="J95" s="187"/>
      <c r="K95" s="187"/>
    </row>
    <row r="96" customFormat="false" ht="12.75" hidden="false" customHeight="false" outlineLevel="0" collapsed="false">
      <c r="B96" s="188"/>
      <c r="C96" s="188"/>
      <c r="D96" s="187"/>
      <c r="E96" s="187"/>
      <c r="F96" s="187"/>
      <c r="G96" s="187"/>
      <c r="H96" s="188"/>
      <c r="I96" s="187"/>
      <c r="J96" s="187"/>
      <c r="K96" s="187"/>
    </row>
    <row r="97" customFormat="false" ht="12.75" hidden="false" customHeight="false" outlineLevel="0" collapsed="false">
      <c r="B97" s="188"/>
      <c r="C97" s="202"/>
      <c r="D97" s="187"/>
      <c r="E97" s="187"/>
      <c r="F97" s="187"/>
      <c r="G97" s="187"/>
      <c r="H97" s="188"/>
      <c r="I97" s="187"/>
      <c r="J97" s="187"/>
      <c r="K97" s="187"/>
    </row>
    <row r="98" customFormat="false" ht="12.75" hidden="false" customHeight="false" outlineLevel="0" collapsed="false">
      <c r="B98" s="188"/>
      <c r="C98" s="188"/>
      <c r="D98" s="187"/>
      <c r="E98" s="187"/>
      <c r="F98" s="187"/>
      <c r="G98" s="187"/>
      <c r="H98" s="188"/>
      <c r="I98" s="187"/>
      <c r="J98" s="187"/>
      <c r="K98" s="187"/>
    </row>
    <row r="99" customFormat="false" ht="12.75" hidden="false" customHeight="false" outlineLevel="0" collapsed="false">
      <c r="B99" s="188"/>
      <c r="C99" s="188"/>
      <c r="D99" s="187"/>
      <c r="E99" s="187"/>
      <c r="F99" s="187"/>
      <c r="G99" s="187"/>
      <c r="H99" s="188"/>
      <c r="I99" s="187"/>
      <c r="J99" s="187"/>
      <c r="K99" s="187"/>
    </row>
    <row r="100" customFormat="false" ht="12.75" hidden="false" customHeight="false" outlineLevel="0" collapsed="false">
      <c r="B100" s="188"/>
      <c r="C100" s="188"/>
      <c r="D100" s="187"/>
      <c r="E100" s="187"/>
      <c r="F100" s="187"/>
      <c r="G100" s="187"/>
      <c r="H100" s="188"/>
      <c r="I100" s="187"/>
      <c r="J100" s="187"/>
      <c r="K100" s="187"/>
    </row>
    <row r="101" customFormat="false" ht="12.75" hidden="false" customHeight="false" outlineLevel="0" collapsed="false">
      <c r="B101" s="188"/>
      <c r="C101" s="188"/>
      <c r="D101" s="187"/>
      <c r="E101" s="187"/>
      <c r="F101" s="187"/>
      <c r="G101" s="187"/>
      <c r="H101" s="188"/>
      <c r="I101" s="187"/>
      <c r="J101" s="187"/>
      <c r="K101" s="187"/>
    </row>
    <row r="102" customFormat="false" ht="12.75" hidden="false" customHeight="false" outlineLevel="0" collapsed="false">
      <c r="B102" s="188"/>
      <c r="C102" s="188"/>
      <c r="D102" s="187"/>
      <c r="E102" s="187"/>
      <c r="F102" s="187"/>
      <c r="G102" s="187"/>
      <c r="H102" s="188"/>
      <c r="I102" s="187"/>
      <c r="J102" s="187"/>
      <c r="K102" s="187"/>
    </row>
    <row r="103" customFormat="false" ht="12.75" hidden="false" customHeight="false" outlineLevel="0" collapsed="false">
      <c r="B103" s="188"/>
      <c r="C103" s="188"/>
      <c r="D103" s="187"/>
      <c r="E103" s="187"/>
      <c r="F103" s="187"/>
      <c r="G103" s="187"/>
      <c r="H103" s="188"/>
      <c r="I103" s="187"/>
      <c r="J103" s="187"/>
      <c r="K103" s="187"/>
    </row>
    <row r="104" customFormat="false" ht="12.75" hidden="false" customHeight="false" outlineLevel="0" collapsed="false">
      <c r="B104" s="188"/>
      <c r="C104" s="188"/>
      <c r="D104" s="187"/>
      <c r="E104" s="187"/>
      <c r="F104" s="187"/>
      <c r="G104" s="187"/>
      <c r="H104" s="188"/>
      <c r="I104" s="187"/>
      <c r="J104" s="187"/>
      <c r="K104" s="187"/>
    </row>
    <row r="105" customFormat="false" ht="12.75" hidden="false" customHeight="false" outlineLevel="0" collapsed="false">
      <c r="B105" s="188"/>
      <c r="C105" s="188"/>
      <c r="D105" s="187"/>
      <c r="E105" s="187"/>
      <c r="F105" s="187"/>
      <c r="G105" s="187"/>
      <c r="H105" s="188"/>
      <c r="I105" s="187"/>
      <c r="J105" s="187"/>
      <c r="K105" s="187"/>
    </row>
    <row r="106" customFormat="false" ht="12.75" hidden="false" customHeight="false" outlineLevel="0" collapsed="false">
      <c r="B106" s="188"/>
      <c r="C106" s="188"/>
      <c r="D106" s="187"/>
      <c r="E106" s="187"/>
      <c r="F106" s="187"/>
      <c r="G106" s="187"/>
      <c r="H106" s="188"/>
      <c r="I106" s="187"/>
      <c r="J106" s="187"/>
      <c r="K106" s="187"/>
    </row>
    <row r="107" customFormat="false" ht="12.75" hidden="false" customHeight="false" outlineLevel="0" collapsed="false">
      <c r="B107" s="188"/>
      <c r="C107" s="188"/>
      <c r="D107" s="187"/>
      <c r="E107" s="187"/>
      <c r="F107" s="187"/>
      <c r="G107" s="187"/>
      <c r="H107" s="188"/>
      <c r="I107" s="187"/>
      <c r="J107" s="187"/>
      <c r="K107" s="187"/>
    </row>
    <row r="108" customFormat="false" ht="12.75" hidden="false" customHeight="false" outlineLevel="0" collapsed="false">
      <c r="B108" s="188"/>
      <c r="C108" s="188"/>
      <c r="D108" s="187"/>
      <c r="E108" s="187"/>
      <c r="F108" s="187"/>
      <c r="G108" s="187"/>
      <c r="H108" s="188"/>
      <c r="I108" s="187"/>
      <c r="J108" s="187"/>
      <c r="K108" s="187"/>
    </row>
    <row r="109" customFormat="false" ht="12.75" hidden="false" customHeight="false" outlineLevel="0" collapsed="false">
      <c r="B109" s="188"/>
      <c r="C109" s="202"/>
      <c r="D109" s="187"/>
      <c r="E109" s="187"/>
      <c r="F109" s="187"/>
      <c r="G109" s="187"/>
      <c r="H109" s="188"/>
      <c r="I109" s="187"/>
      <c r="J109" s="187"/>
      <c r="K109" s="187"/>
    </row>
    <row r="110" customFormat="false" ht="12.75" hidden="false" customHeight="false" outlineLevel="0" collapsed="false">
      <c r="B110" s="188"/>
      <c r="C110" s="188"/>
      <c r="D110" s="187"/>
      <c r="E110" s="187"/>
      <c r="F110" s="187"/>
      <c r="G110" s="187"/>
      <c r="H110" s="188"/>
      <c r="I110" s="187"/>
      <c r="J110" s="187"/>
      <c r="K110" s="187"/>
    </row>
    <row r="111" customFormat="false" ht="12.75" hidden="false" customHeight="false" outlineLevel="0" collapsed="false">
      <c r="B111" s="188"/>
      <c r="C111" s="188"/>
      <c r="D111" s="187"/>
      <c r="E111" s="187"/>
      <c r="F111" s="187"/>
      <c r="G111" s="187"/>
      <c r="H111" s="188"/>
      <c r="I111" s="187"/>
      <c r="J111" s="187"/>
      <c r="K111" s="187"/>
    </row>
    <row r="112" customFormat="false" ht="12.75" hidden="false" customHeight="false" outlineLevel="0" collapsed="false">
      <c r="B112" s="188"/>
      <c r="C112" s="202"/>
      <c r="D112" s="187"/>
      <c r="E112" s="187"/>
      <c r="F112" s="187"/>
      <c r="G112" s="187"/>
      <c r="H112" s="188"/>
      <c r="I112" s="187"/>
      <c r="J112" s="187"/>
      <c r="K112" s="187"/>
    </row>
    <row r="113" customFormat="false" ht="12.75" hidden="false" customHeight="false" outlineLevel="0" collapsed="false">
      <c r="B113" s="188"/>
      <c r="C113" s="202"/>
      <c r="D113" s="187"/>
      <c r="E113" s="187"/>
      <c r="F113" s="187"/>
      <c r="G113" s="187"/>
      <c r="H113" s="188"/>
      <c r="I113" s="187"/>
      <c r="J113" s="187"/>
      <c r="K113" s="187"/>
    </row>
    <row r="114" customFormat="false" ht="12.75" hidden="false" customHeight="false" outlineLevel="0" collapsed="false">
      <c r="B114" s="188"/>
      <c r="C114" s="188"/>
      <c r="D114" s="187"/>
      <c r="E114" s="187"/>
      <c r="F114" s="187"/>
      <c r="G114" s="187"/>
      <c r="H114" s="188"/>
      <c r="I114" s="187"/>
      <c r="J114" s="187"/>
      <c r="K114" s="187"/>
    </row>
    <row r="115" customFormat="false" ht="12.75" hidden="false" customHeight="false" outlineLevel="0" collapsed="false">
      <c r="B115" s="188"/>
      <c r="C115" s="188"/>
      <c r="D115" s="187"/>
      <c r="E115" s="187"/>
      <c r="F115" s="187"/>
      <c r="G115" s="187"/>
      <c r="H115" s="188"/>
      <c r="I115" s="187"/>
      <c r="J115" s="187"/>
      <c r="K115" s="187"/>
    </row>
    <row r="116" customFormat="false" ht="12.75" hidden="false" customHeight="false" outlineLevel="0" collapsed="false">
      <c r="B116" s="188"/>
      <c r="C116" s="202"/>
      <c r="D116" s="187"/>
      <c r="E116" s="187"/>
      <c r="F116" s="187"/>
      <c r="G116" s="187"/>
      <c r="H116" s="188"/>
      <c r="I116" s="187"/>
      <c r="J116" s="187"/>
      <c r="K116" s="187"/>
    </row>
    <row r="117" customFormat="false" ht="12.75" hidden="false" customHeight="false" outlineLevel="0" collapsed="false">
      <c r="B117" s="188"/>
      <c r="C117" s="188"/>
      <c r="D117" s="187"/>
      <c r="E117" s="187"/>
      <c r="F117" s="187"/>
      <c r="G117" s="187"/>
      <c r="H117" s="188"/>
      <c r="I117" s="187"/>
      <c r="J117" s="187"/>
      <c r="K117" s="187"/>
    </row>
    <row r="118" customFormat="false" ht="12.75" hidden="false" customHeight="false" outlineLevel="0" collapsed="false">
      <c r="B118" s="188"/>
      <c r="C118" s="188"/>
      <c r="D118" s="187"/>
      <c r="E118" s="187"/>
      <c r="F118" s="187"/>
      <c r="G118" s="187"/>
      <c r="H118" s="188"/>
      <c r="I118" s="187"/>
      <c r="J118" s="187"/>
      <c r="K118" s="187"/>
    </row>
    <row r="119" customFormat="false" ht="12.75" hidden="false" customHeight="false" outlineLevel="0" collapsed="false">
      <c r="B119" s="188"/>
      <c r="C119" s="188"/>
      <c r="D119" s="187"/>
      <c r="E119" s="187"/>
      <c r="F119" s="187"/>
      <c r="G119" s="187"/>
      <c r="H119" s="188"/>
      <c r="I119" s="187"/>
      <c r="J119" s="187"/>
      <c r="K119" s="187"/>
    </row>
    <row r="120" customFormat="false" ht="12.75" hidden="false" customHeight="false" outlineLevel="0" collapsed="false">
      <c r="B120" s="188"/>
      <c r="C120" s="188"/>
      <c r="D120" s="187"/>
      <c r="E120" s="187"/>
      <c r="F120" s="187"/>
      <c r="G120" s="187"/>
      <c r="H120" s="188"/>
      <c r="I120" s="187"/>
      <c r="J120" s="187"/>
      <c r="K120" s="187"/>
    </row>
    <row r="121" customFormat="false" ht="12.75" hidden="false" customHeight="false" outlineLevel="0" collapsed="false">
      <c r="B121" s="188"/>
      <c r="C121" s="188"/>
      <c r="D121" s="187"/>
      <c r="E121" s="187"/>
      <c r="F121" s="187"/>
      <c r="G121" s="187"/>
      <c r="H121" s="188"/>
      <c r="I121" s="187"/>
      <c r="J121" s="187"/>
      <c r="K121" s="187"/>
    </row>
    <row r="122" customFormat="false" ht="12.75" hidden="false" customHeight="false" outlineLevel="0" collapsed="false">
      <c r="B122" s="188"/>
      <c r="C122" s="188"/>
      <c r="D122" s="187"/>
      <c r="E122" s="187"/>
      <c r="F122" s="187"/>
      <c r="G122" s="187"/>
      <c r="H122" s="188"/>
      <c r="I122" s="187"/>
      <c r="J122" s="187"/>
      <c r="K122" s="187"/>
    </row>
    <row r="123" customFormat="false" ht="12.75" hidden="false" customHeight="false" outlineLevel="0" collapsed="false">
      <c r="B123" s="188"/>
      <c r="C123" s="188"/>
      <c r="D123" s="187"/>
      <c r="E123" s="187"/>
      <c r="F123" s="187"/>
      <c r="G123" s="187"/>
      <c r="H123" s="188"/>
      <c r="I123" s="187"/>
      <c r="J123" s="187"/>
      <c r="K123" s="187"/>
    </row>
    <row r="124" customFormat="false" ht="12.75" hidden="false" customHeight="false" outlineLevel="0" collapsed="false">
      <c r="B124" s="188"/>
      <c r="C124" s="188"/>
      <c r="D124" s="187"/>
      <c r="E124" s="187"/>
      <c r="F124" s="187"/>
      <c r="G124" s="187"/>
      <c r="H124" s="188"/>
      <c r="I124" s="187"/>
      <c r="J124" s="187"/>
      <c r="K124" s="187"/>
    </row>
    <row r="125" customFormat="false" ht="12.75" hidden="false" customHeight="false" outlineLevel="0" collapsed="false">
      <c r="B125" s="188"/>
      <c r="C125" s="188"/>
      <c r="D125" s="187"/>
      <c r="E125" s="187"/>
      <c r="F125" s="187"/>
      <c r="G125" s="187"/>
      <c r="H125" s="188"/>
      <c r="I125" s="187"/>
      <c r="J125" s="187"/>
      <c r="K125" s="187"/>
    </row>
    <row r="126" customFormat="false" ht="12.75" hidden="false" customHeight="false" outlineLevel="0" collapsed="false">
      <c r="B126" s="188"/>
      <c r="C126" s="188"/>
      <c r="D126" s="187"/>
      <c r="E126" s="187"/>
      <c r="F126" s="187"/>
      <c r="G126" s="187"/>
      <c r="H126" s="188"/>
      <c r="I126" s="187"/>
      <c r="J126" s="187"/>
      <c r="K126" s="187"/>
    </row>
    <row r="127" customFormat="false" ht="12.75" hidden="false" customHeight="false" outlineLevel="0" collapsed="false">
      <c r="B127" s="188"/>
      <c r="C127" s="188"/>
      <c r="D127" s="187"/>
      <c r="E127" s="187"/>
      <c r="F127" s="187"/>
      <c r="G127" s="187"/>
      <c r="H127" s="188"/>
      <c r="I127" s="187"/>
      <c r="J127" s="187"/>
      <c r="K127" s="187"/>
    </row>
    <row r="128" customFormat="false" ht="12.75" hidden="false" customHeight="false" outlineLevel="0" collapsed="false">
      <c r="B128" s="188"/>
      <c r="C128" s="188"/>
      <c r="D128" s="187"/>
      <c r="E128" s="187"/>
      <c r="F128" s="187"/>
      <c r="G128" s="187"/>
      <c r="H128" s="188"/>
      <c r="I128" s="187"/>
      <c r="J128" s="187"/>
      <c r="K128" s="187"/>
    </row>
    <row r="129" customFormat="false" ht="12.75" hidden="false" customHeight="false" outlineLevel="0" collapsed="false">
      <c r="B129" s="188"/>
      <c r="C129" s="188"/>
      <c r="D129" s="187"/>
      <c r="E129" s="187"/>
      <c r="F129" s="187"/>
      <c r="G129" s="187"/>
      <c r="H129" s="188"/>
      <c r="I129" s="187"/>
      <c r="J129" s="187"/>
      <c r="K129" s="187"/>
    </row>
    <row r="130" customFormat="false" ht="12.75" hidden="false" customHeight="false" outlineLevel="0" collapsed="false">
      <c r="B130" s="188"/>
      <c r="C130" s="188"/>
      <c r="D130" s="187"/>
      <c r="E130" s="187"/>
      <c r="F130" s="187"/>
      <c r="G130" s="187"/>
      <c r="H130" s="188"/>
      <c r="I130" s="187"/>
      <c r="J130" s="187"/>
      <c r="K130" s="187"/>
    </row>
    <row r="131" customFormat="false" ht="12.75" hidden="false" customHeight="false" outlineLevel="0" collapsed="false">
      <c r="B131" s="188"/>
      <c r="C131" s="188"/>
      <c r="D131" s="187"/>
      <c r="E131" s="187"/>
      <c r="F131" s="187"/>
      <c r="G131" s="187"/>
      <c r="H131" s="188"/>
      <c r="I131" s="187"/>
      <c r="J131" s="187"/>
      <c r="K131" s="187"/>
    </row>
    <row r="132" customFormat="false" ht="12.75" hidden="false" customHeight="false" outlineLevel="0" collapsed="false">
      <c r="B132" s="188"/>
      <c r="C132" s="188"/>
      <c r="D132" s="187"/>
      <c r="E132" s="187"/>
      <c r="F132" s="187"/>
      <c r="G132" s="187"/>
      <c r="H132" s="188"/>
      <c r="I132" s="187"/>
      <c r="J132" s="187"/>
      <c r="K132" s="187"/>
    </row>
    <row r="133" customFormat="false" ht="12.75" hidden="false" customHeight="false" outlineLevel="0" collapsed="false">
      <c r="B133" s="188"/>
      <c r="C133" s="188"/>
      <c r="D133" s="187"/>
      <c r="E133" s="187"/>
      <c r="F133" s="187"/>
      <c r="G133" s="187"/>
      <c r="H133" s="188"/>
      <c r="I133" s="187"/>
      <c r="J133" s="187"/>
      <c r="K133" s="187"/>
    </row>
    <row r="134" customFormat="false" ht="12.75" hidden="false" customHeight="false" outlineLevel="0" collapsed="false">
      <c r="B134" s="188"/>
      <c r="C134" s="188"/>
      <c r="D134" s="187"/>
      <c r="E134" s="187"/>
      <c r="F134" s="187"/>
      <c r="G134" s="187"/>
      <c r="H134" s="188"/>
      <c r="I134" s="188"/>
      <c r="J134" s="188"/>
      <c r="K134" s="188"/>
    </row>
    <row r="135" customFormat="false" ht="12.75" hidden="false" customHeight="false" outlineLevel="0" collapsed="false">
      <c r="B135" s="188"/>
      <c r="C135" s="188"/>
      <c r="D135" s="187"/>
      <c r="E135" s="187"/>
      <c r="F135" s="187"/>
      <c r="G135" s="187"/>
      <c r="H135" s="188"/>
      <c r="I135" s="188"/>
      <c r="J135" s="188"/>
      <c r="K135" s="188"/>
    </row>
    <row r="136" customFormat="false" ht="12.75" hidden="fals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</row>
    <row r="137" customFormat="false" ht="12.75" hidden="fals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</row>
    <row r="138" customFormat="false" ht="12.75" hidden="fals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</row>
    <row r="139" customFormat="false" ht="12.75" hidden="fals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</row>
    <row r="140" customFormat="false" ht="12.75" hidden="fals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</row>
    <row r="141" customFormat="false" ht="12.75" hidden="fals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</row>
    <row r="142" customFormat="false" ht="12.75" hidden="fals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</row>
    <row r="143" customFormat="false" ht="12.75" hidden="fals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</row>
    <row r="144" customFormat="false" ht="12.75" hidden="fals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</row>
    <row r="145" customFormat="false" ht="12.75" hidden="fals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</row>
    <row r="146" customFormat="false" ht="12.75" hidden="fals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</row>
    <row r="147" customFormat="false" ht="12.75" hidden="fals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</row>
    <row r="148" customFormat="false" ht="12.75" hidden="fals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</row>
    <row r="149" customFormat="false" ht="12.75" hidden="fals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</row>
    <row r="150" customFormat="false" ht="12.75" hidden="fals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</row>
    <row r="151" customFormat="false" ht="12.75" hidden="fals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</row>
    <row r="152" customFormat="false" ht="12.75" hidden="false" customHeight="false" outlineLevel="0" collapsed="false"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</row>
    <row r="153" customFormat="false" ht="12.75" hidden="fals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</row>
    <row r="154" customFormat="false" ht="12.75" hidden="fals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</row>
    <row r="155" customFormat="false" ht="12.75" hidden="false" customHeight="false" outlineLevel="0" collapsed="false"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</row>
    <row r="156" customFormat="false" ht="12.75" hidden="fals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</row>
    <row r="157" customFormat="false" ht="12.75" hidden="false" customHeight="false" outlineLevel="0" collapsed="false"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</row>
    <row r="158" customFormat="false" ht="12.75" hidden="false" customHeight="false" outlineLevel="0" collapsed="false"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</row>
    <row r="159" customFormat="false" ht="12.75" hidden="false" customHeight="false" outlineLevel="0" collapsed="false"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</row>
    <row r="160" customFormat="false" ht="12.75" hidden="false" customHeight="false" outlineLevel="0" collapsed="false"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</row>
    <row r="161" customFormat="false" ht="12.75" hidden="false" customHeight="fals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</row>
    <row r="162" customFormat="false" ht="12.75" hidden="fals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</row>
    <row r="163" customFormat="false" ht="12.75" hidden="false" customHeight="fals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</row>
    <row r="164" customFormat="false" ht="12.75" hidden="false" customHeight="false" outlineLevel="0" collapsed="false"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</row>
    <row r="165" customFormat="false" ht="12.75" hidden="false" customHeight="false" outlineLevel="0" collapsed="false"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</row>
    <row r="166" customFormat="false" ht="12.75" hidden="false" customHeight="false" outlineLevel="0" collapsed="false"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</row>
    <row r="167" customFormat="false" ht="12.75" hidden="false" customHeight="false" outlineLevel="0" collapsed="false"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</row>
    <row r="168" customFormat="false" ht="12.75" hidden="false" customHeight="false" outlineLevel="0" collapsed="false"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</row>
    <row r="169" customFormat="false" ht="12.75" hidden="false" customHeight="false" outlineLevel="0" collapsed="false"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</row>
    <row r="170" customFormat="false" ht="12.75" hidden="false" customHeight="false" outlineLevel="0" collapsed="false"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</row>
    <row r="171" customFormat="false" ht="12.75" hidden="false" customHeight="false" outlineLevel="0" collapsed="false"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</row>
    <row r="172" customFormat="false" ht="12.75" hidden="false" customHeight="false" outlineLevel="0" collapsed="false"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</row>
    <row r="173" customFormat="false" ht="12.75" hidden="false" customHeight="false" outlineLevel="0" collapsed="false"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</row>
    <row r="174" customFormat="false" ht="12.75" hidden="false" customHeight="false" outlineLevel="0" collapsed="false"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</row>
    <row r="175" customFormat="false" ht="12.75" hidden="false" customHeight="false" outlineLevel="0" collapsed="false"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</row>
    <row r="176" customFormat="false" ht="12.75" hidden="false" customHeight="false" outlineLevel="0" collapsed="false"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</row>
    <row r="177" customFormat="false" ht="12.75" hidden="false" customHeight="false" outlineLevel="0" collapsed="false"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</row>
    <row r="178" customFormat="false" ht="12.75" hidden="false" customHeight="false" outlineLevel="0" collapsed="false"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</row>
    <row r="179" customFormat="false" ht="12.75" hidden="false" customHeight="false" outlineLevel="0" collapsed="false"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</row>
    <row r="180" customFormat="false" ht="12.75" hidden="false" customHeight="false" outlineLevel="0" collapsed="false"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</row>
    <row r="181" customFormat="false" ht="12.75" hidden="false" customHeight="false" outlineLevel="0" collapsed="false"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</row>
    <row r="182" customFormat="false" ht="12.75" hidden="false" customHeight="false" outlineLevel="0" collapsed="false"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</row>
    <row r="183" customFormat="false" ht="12.75" hidden="false" customHeight="false" outlineLevel="0" collapsed="false"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</row>
    <row r="184" customFormat="false" ht="12.75" hidden="false" customHeight="false" outlineLevel="0" collapsed="false"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</row>
    <row r="185" customFormat="false" ht="12.75" hidden="false" customHeight="false" outlineLevel="0" collapsed="false"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</row>
    <row r="186" customFormat="false" ht="12.75" hidden="false" customHeight="false" outlineLevel="0" collapsed="false"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</row>
    <row r="187" customFormat="false" ht="12.75" hidden="false" customHeight="false" outlineLevel="0" collapsed="false"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</row>
    <row r="188" customFormat="false" ht="12.75" hidden="false" customHeight="false" outlineLevel="0" collapsed="false"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</row>
    <row r="189" customFormat="false" ht="12.75" hidden="false" customHeight="false" outlineLevel="0" collapsed="false"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</row>
    <row r="190" customFormat="false" ht="12.75" hidden="false" customHeight="false" outlineLevel="0" collapsed="false"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</row>
    <row r="191" customFormat="false" ht="12.75" hidden="false" customHeight="false" outlineLevel="0" collapsed="false"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</row>
    <row r="192" customFormat="false" ht="12.75" hidden="false" customHeight="false" outlineLevel="0" collapsed="false"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</row>
    <row r="193" customFormat="false" ht="12.75" hidden="false" customHeight="false" outlineLevel="0" collapsed="false"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</row>
    <row r="194" customFormat="false" ht="12.75" hidden="false" customHeight="false" outlineLevel="0" collapsed="false"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</row>
    <row r="195" customFormat="false" ht="12.75" hidden="false" customHeight="false" outlineLevel="0" collapsed="false"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2.75" hidden="false" customHeight="false" outlineLevel="0" collapsed="false"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</row>
    <row r="197" customFormat="false" ht="12.75" hidden="false" customHeight="false" outlineLevel="0" collapsed="false"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</row>
    <row r="198" customFormat="false" ht="12.75" hidden="false" customHeight="false" outlineLevel="0" collapsed="false"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</row>
    <row r="199" customFormat="false" ht="12.75" hidden="false" customHeight="false" outlineLevel="0" collapsed="false"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</row>
    <row r="200" customFormat="false" ht="12.75" hidden="false" customHeight="false" outlineLevel="0" collapsed="false"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</row>
    <row r="201" customFormat="false" ht="12.75" hidden="false" customHeight="false" outlineLevel="0" collapsed="false"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</row>
    <row r="202" customFormat="false" ht="12.75" hidden="false" customHeight="false" outlineLevel="0" collapsed="false"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</row>
    <row r="203" customFormat="false" ht="12.75" hidden="false" customHeight="false" outlineLevel="0" collapsed="false"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</row>
    <row r="204" customFormat="false" ht="12.75" hidden="false" customHeight="false" outlineLevel="0" collapsed="false"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</row>
    <row r="205" customFormat="false" ht="12.75" hidden="false" customHeight="false" outlineLevel="0" collapsed="false"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customFormat="false" ht="12.75" hidden="false" customHeight="false" outlineLevel="0" collapsed="false"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</row>
    <row r="207" customFormat="false" ht="12.75" hidden="false" customHeight="false" outlineLevel="0" collapsed="false"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</row>
    <row r="208" customFormat="false" ht="12.75" hidden="false" customHeight="false" outlineLevel="0" collapsed="false"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</row>
    <row r="209" customFormat="false" ht="12.75" hidden="false" customHeight="false" outlineLevel="0" collapsed="false"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</row>
    <row r="210" customFormat="false" ht="12.75" hidden="false" customHeight="false" outlineLevel="0" collapsed="false"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</row>
    <row r="211" customFormat="false" ht="12.75" hidden="false" customHeight="false" outlineLevel="0" collapsed="false"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</row>
    <row r="212" customFormat="false" ht="12.75" hidden="false" customHeight="false" outlineLevel="0" collapsed="false"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</row>
    <row r="213" customFormat="false" ht="12.75" hidden="false" customHeight="false" outlineLevel="0" collapsed="false"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</row>
    <row r="214" customFormat="false" ht="12.75" hidden="false" customHeight="false" outlineLevel="0" collapsed="false"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</row>
    <row r="215" customFormat="false" ht="12.75" hidden="false" customHeight="false" outlineLevel="0" collapsed="false"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</row>
    <row r="216" customFormat="false" ht="12.75" hidden="false" customHeight="false" outlineLevel="0" collapsed="false"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</row>
    <row r="217" customFormat="false" ht="12.75" hidden="false" customHeight="false" outlineLevel="0" collapsed="false"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</row>
    <row r="218" customFormat="false" ht="12.75" hidden="false" customHeight="false" outlineLevel="0" collapsed="false"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</row>
    <row r="219" customFormat="false" ht="12.75" hidden="false" customHeight="false" outlineLevel="0" collapsed="false"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</row>
    <row r="220" customFormat="false" ht="12.75" hidden="false" customHeight="false" outlineLevel="0" collapsed="false"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</row>
    <row r="221" customFormat="false" ht="12.75" hidden="false" customHeight="false" outlineLevel="0" collapsed="false"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</row>
    <row r="222" customFormat="false" ht="12.75" hidden="false" customHeight="false" outlineLevel="0" collapsed="false"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</row>
    <row r="223" customFormat="false" ht="12.75" hidden="false" customHeight="false" outlineLevel="0" collapsed="false"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customFormat="false" ht="12.75" hidden="false" customHeight="false" outlineLevel="0" collapsed="false"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</row>
    <row r="225" customFormat="false" ht="12.75" hidden="false" customHeight="false" outlineLevel="0" collapsed="false"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</row>
    <row r="226" customFormat="false" ht="12.75" hidden="false" customHeight="false" outlineLevel="0" collapsed="false"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</row>
    <row r="227" customFormat="false" ht="12.75" hidden="false" customHeight="false" outlineLevel="0" collapsed="false"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</row>
    <row r="228" customFormat="false" ht="12.75" hidden="false" customHeight="false" outlineLevel="0" collapsed="false"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</row>
    <row r="229" customFormat="false" ht="12.75" hidden="false" customHeight="false" outlineLevel="0" collapsed="false"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</row>
    <row r="230" customFormat="false" ht="12.75" hidden="false" customHeight="false" outlineLevel="0" collapsed="false"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</row>
    <row r="231" customFormat="false" ht="12.75" hidden="false" customHeight="false" outlineLevel="0" collapsed="false"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</row>
    <row r="232" customFormat="false" ht="12.75" hidden="false" customHeight="false" outlineLevel="0" collapsed="false"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</row>
    <row r="233" customFormat="false" ht="12.75" hidden="false" customHeight="false" outlineLevel="0" collapsed="false"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</row>
    <row r="234" customFormat="false" ht="12.75" hidden="false" customHeight="false" outlineLevel="0" collapsed="false"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</row>
    <row r="235" customFormat="false" ht="12.75" hidden="false" customHeight="false" outlineLevel="0" collapsed="false"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B236" s="188"/>
      <c r="C236" s="188"/>
      <c r="D236" s="188"/>
      <c r="E236" s="188"/>
      <c r="F236" s="188"/>
      <c r="G236" s="188"/>
      <c r="H236" s="188"/>
    </row>
  </sheetData>
  <mergeCells count="11">
    <mergeCell ref="B1:H1"/>
    <mergeCell ref="B2:H2"/>
    <mergeCell ref="I2:L2"/>
    <mergeCell ref="B3:B4"/>
    <mergeCell ref="C3:C4"/>
    <mergeCell ref="D3:H3"/>
    <mergeCell ref="B16:C16"/>
    <mergeCell ref="B17:C17"/>
    <mergeCell ref="B18:C18"/>
    <mergeCell ref="B19:H19"/>
    <mergeCell ref="B20:H21"/>
  </mergeCells>
  <conditionalFormatting sqref="H5:H15">
    <cfRule type="cellIs" priority="2" operator="lessThan" aboveAverage="0" equalAverage="0" bottom="0" percent="0" rank="0" text="" dxfId="12">
      <formula>0</formula>
    </cfRule>
  </conditionalFormatting>
  <conditionalFormatting sqref="D5:H15">
    <cfRule type="cellIs" priority="3" operator="equal" aboveAverage="0" equalAverage="0" bottom="0" percent="0" rank="0" text="" dxfId="13">
      <formula>0</formula>
    </cfRule>
  </conditionalFormatting>
  <conditionalFormatting sqref="H16:H17">
    <cfRule type="cellIs" priority="4" operator="lessThan" aboveAverage="0" equalAverage="0" bottom="0" percent="0" rank="0" text="" dxfId="14">
      <formula>0</formula>
    </cfRule>
  </conditionalFormatting>
  <conditionalFormatting sqref="H16:H17">
    <cfRule type="cellIs" priority="5" operator="lessThan" aboveAverage="0" equalAverage="0" bottom="0" percent="0" rank="0" text="" dxfId="15">
      <formula>0</formula>
    </cfRule>
  </conditionalFormatting>
  <conditionalFormatting sqref="H18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19" t="n">
        <v>2127</v>
      </c>
      <c r="O3" s="24" t="n">
        <v>0.860436893203884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9" t="n">
        <v>345</v>
      </c>
      <c r="O4" s="24" t="n">
        <v>0.139563106796117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2472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-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0.240963855421687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JAN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2127</v>
      </c>
      <c r="C11" s="54" t="n">
        <v>1714</v>
      </c>
      <c r="D11" s="55" t="n">
        <v>0.24095682613769</v>
      </c>
      <c r="E11" s="54" t="n">
        <v>2127</v>
      </c>
      <c r="F11" s="21" t="n">
        <v>1714</v>
      </c>
      <c r="G11" s="55" t="n">
        <v>0.24095682613769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345</v>
      </c>
      <c r="C12" s="54" t="n">
        <v>278</v>
      </c>
      <c r="D12" s="55" t="n">
        <v>0.241007194244604</v>
      </c>
      <c r="E12" s="54" t="n">
        <v>345</v>
      </c>
      <c r="F12" s="21" t="n">
        <v>278</v>
      </c>
      <c r="G12" s="55" t="n">
        <v>0.24100719424460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2472</v>
      </c>
      <c r="C13" s="54" t="n">
        <v>1992</v>
      </c>
      <c r="D13" s="55" t="n">
        <v>0.240963855421687</v>
      </c>
      <c r="E13" s="54" t="n">
        <v>2472</v>
      </c>
      <c r="F13" s="54" t="n">
        <v>1992</v>
      </c>
      <c r="G13" s="55" t="n">
        <v>0.240963855421687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3"/>
      <c r="D14" s="203"/>
      <c r="E14" s="203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3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3"/>
      <c r="R4" s="57"/>
    </row>
    <row r="5" customFormat="false" ht="13.5" hidden="false" customHeight="true" outlineLevel="0" collapsed="false">
      <c r="A5" s="207" t="s">
        <v>134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3"/>
      <c r="R5" s="57"/>
    </row>
    <row r="6" s="20" customFormat="true" ht="13.5" hidden="false" customHeight="true" outlineLevel="0" collapsed="false">
      <c r="A6" s="207" t="s">
        <v>135</v>
      </c>
      <c r="B6" s="213" t="n">
        <v>389</v>
      </c>
      <c r="C6" s="213" t="n">
        <v>712</v>
      </c>
      <c r="D6" s="213" t="n">
        <v>1837</v>
      </c>
      <c r="E6" s="213" t="n">
        <v>2055</v>
      </c>
      <c r="F6" s="213" t="n">
        <v>2013</v>
      </c>
      <c r="G6" s="213" t="n">
        <v>1955</v>
      </c>
      <c r="H6" s="213" t="n">
        <v>1602</v>
      </c>
      <c r="I6" s="213" t="n">
        <v>1347</v>
      </c>
      <c r="J6" s="213" t="n">
        <v>853</v>
      </c>
      <c r="K6" s="213" t="n">
        <v>645</v>
      </c>
      <c r="L6" s="213" t="n">
        <v>394</v>
      </c>
      <c r="M6" s="213" t="n">
        <v>1230</v>
      </c>
      <c r="N6" s="207" t="n">
        <v>15032</v>
      </c>
      <c r="O6" s="73"/>
      <c r="R6" s="214"/>
    </row>
    <row r="7" s="20" customFormat="true" ht="13.5" hidden="false" customHeight="true" outlineLevel="0" collapsed="false">
      <c r="A7" s="207" t="s">
        <v>136</v>
      </c>
      <c r="B7" s="213" t="n">
        <v>1714</v>
      </c>
      <c r="C7" s="213" t="n">
        <v>2782</v>
      </c>
      <c r="D7" s="213" t="n">
        <v>7833</v>
      </c>
      <c r="E7" s="213" t="n">
        <v>7177</v>
      </c>
      <c r="F7" s="213" t="n">
        <v>7316</v>
      </c>
      <c r="G7" s="213" t="n">
        <v>7223</v>
      </c>
      <c r="H7" s="213" t="n">
        <v>6269</v>
      </c>
      <c r="I7" s="213" t="n">
        <v>5772</v>
      </c>
      <c r="J7" s="213" t="n">
        <v>3546</v>
      </c>
      <c r="K7" s="213" t="n">
        <v>2857</v>
      </c>
      <c r="L7" s="213" t="n">
        <v>1888</v>
      </c>
      <c r="M7" s="213" t="n">
        <v>1331</v>
      </c>
      <c r="N7" s="207" t="n">
        <v>55708</v>
      </c>
      <c r="O7" s="73"/>
      <c r="R7" s="214"/>
    </row>
    <row r="8" s="20" customFormat="true" ht="13.5" hidden="false" customHeight="true" outlineLevel="0" collapsed="false">
      <c r="A8" s="215" t="s">
        <v>137</v>
      </c>
      <c r="B8" s="215" t="n">
        <v>2103</v>
      </c>
      <c r="C8" s="215" t="n">
        <v>3494</v>
      </c>
      <c r="D8" s="215" t="n">
        <v>9670</v>
      </c>
      <c r="E8" s="215" t="n">
        <v>9232</v>
      </c>
      <c r="F8" s="215" t="n">
        <v>9329</v>
      </c>
      <c r="G8" s="215" t="n">
        <v>9178</v>
      </c>
      <c r="H8" s="215" t="n">
        <v>7871</v>
      </c>
      <c r="I8" s="215" t="n">
        <v>7119</v>
      </c>
      <c r="J8" s="215" t="n">
        <v>4399</v>
      </c>
      <c r="K8" s="215" t="n">
        <v>3502</v>
      </c>
      <c r="L8" s="215" t="n">
        <v>2282</v>
      </c>
      <c r="M8" s="215" t="n">
        <v>2561</v>
      </c>
      <c r="N8" s="215" t="n">
        <v>70740</v>
      </c>
      <c r="O8" s="73"/>
      <c r="R8" s="214"/>
    </row>
    <row r="9" customFormat="false" ht="13.5" hidden="false" customHeight="true" outlineLevel="0" collapsed="false">
      <c r="A9" s="207" t="s">
        <v>138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3"/>
      <c r="R9" s="57"/>
    </row>
    <row r="10" customFormat="false" ht="12.75" hidden="false" customHeight="false" outlineLevel="0" collapsed="false">
      <c r="A10" s="210" t="s">
        <v>139</v>
      </c>
      <c r="B10" s="217" t="n">
        <v>362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 t="n">
        <v>362</v>
      </c>
      <c r="O10" s="73"/>
      <c r="R10" s="57"/>
    </row>
    <row r="11" s="8" customFormat="true" ht="12.75" hidden="false" customHeight="false" outlineLevel="0" collapsed="false">
      <c r="A11" s="207" t="s">
        <v>140</v>
      </c>
      <c r="B11" s="213" t="n">
        <v>212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07" t="n">
        <v>2127</v>
      </c>
      <c r="O11" s="218"/>
      <c r="R11" s="57"/>
    </row>
    <row r="12" s="20" customFormat="true" ht="12.75" hidden="false" customHeight="false" outlineLevel="0" collapsed="false">
      <c r="A12" s="215" t="s">
        <v>141</v>
      </c>
      <c r="B12" s="219" t="n">
        <v>2489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 t="n">
        <v>2489</v>
      </c>
      <c r="O12" s="53"/>
      <c r="R12" s="214"/>
    </row>
    <row r="13" customFormat="false" ht="12.75" hidden="false" customHeight="false" outlineLevel="0" collapsed="false">
      <c r="A13" s="220" t="s">
        <v>142</v>
      </c>
      <c r="B13" s="221" t="n">
        <v>0.183547313361864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 t="n">
        <v>0.183547313361864</v>
      </c>
      <c r="P13" s="53"/>
      <c r="R13" s="57"/>
    </row>
    <row r="14" customFormat="false" ht="12.75" hidden="false" customHeight="false" outlineLevel="0" collapsed="false">
      <c r="A14" s="220" t="s">
        <v>143</v>
      </c>
      <c r="B14" s="221" t="n">
        <v>-0.0694087403598972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 t="n">
        <v>-0.0694087403598972</v>
      </c>
      <c r="R14" s="57"/>
    </row>
    <row r="15" customFormat="false" ht="12.75" hidden="false" customHeight="false" outlineLevel="0" collapsed="false">
      <c r="A15" s="220" t="s">
        <v>144</v>
      </c>
      <c r="B15" s="221" t="n">
        <v>0.24095682613769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 t="n">
        <v>0.24095682613769</v>
      </c>
      <c r="R15" s="57"/>
    </row>
    <row r="16" customFormat="false" ht="12.75" hidden="false" customHeight="false" outlineLevel="0" collapsed="false">
      <c r="A16" s="220" t="s">
        <v>145</v>
      </c>
      <c r="B16" s="221" t="n">
        <v>0.145439935717156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 t="n">
        <v>0.145439935717156</v>
      </c>
      <c r="P16" s="53"/>
      <c r="R16" s="57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7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3"/>
      <c r="R19" s="57"/>
    </row>
    <row r="20" customFormat="false" ht="12.75" hidden="false" customHeight="false" outlineLevel="0" collapsed="false">
      <c r="A20" s="207" t="s">
        <v>134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3"/>
      <c r="R20" s="57"/>
    </row>
    <row r="21" customFormat="false" ht="12.75" hidden="false" customHeight="false" outlineLevel="0" collapsed="false">
      <c r="A21" s="207" t="s">
        <v>146</v>
      </c>
      <c r="B21" s="224" t="n">
        <v>497</v>
      </c>
      <c r="C21" s="224" t="n">
        <v>815</v>
      </c>
      <c r="D21" s="224" t="n">
        <v>2387</v>
      </c>
      <c r="E21" s="224" t="n">
        <v>2566</v>
      </c>
      <c r="F21" s="224" t="n">
        <v>3053</v>
      </c>
      <c r="G21" s="224" t="n">
        <v>3272</v>
      </c>
      <c r="H21" s="224" t="n">
        <v>3254</v>
      </c>
      <c r="I21" s="224" t="n">
        <v>2789</v>
      </c>
      <c r="J21" s="224" t="n">
        <v>1925</v>
      </c>
      <c r="K21" s="224" t="n">
        <v>1195</v>
      </c>
      <c r="L21" s="224" t="n">
        <v>1140</v>
      </c>
      <c r="M21" s="224" t="n">
        <v>6744</v>
      </c>
      <c r="N21" s="207" t="n">
        <v>29637</v>
      </c>
      <c r="O21" s="73"/>
      <c r="R21" s="57"/>
    </row>
    <row r="22" customFormat="false" ht="12.75" hidden="false" customHeight="false" outlineLevel="0" collapsed="false">
      <c r="A22" s="207" t="s">
        <v>147</v>
      </c>
      <c r="B22" s="213" t="n">
        <v>278</v>
      </c>
      <c r="C22" s="213" t="n">
        <v>359</v>
      </c>
      <c r="D22" s="213" t="n">
        <v>890</v>
      </c>
      <c r="E22" s="213" t="n">
        <v>963</v>
      </c>
      <c r="F22" s="213" t="n">
        <v>1098</v>
      </c>
      <c r="G22" s="213" t="n">
        <v>1202</v>
      </c>
      <c r="H22" s="213" t="n">
        <v>1236</v>
      </c>
      <c r="I22" s="213" t="n">
        <v>1169</v>
      </c>
      <c r="J22" s="213" t="n">
        <v>722</v>
      </c>
      <c r="K22" s="213" t="n">
        <v>455</v>
      </c>
      <c r="L22" s="213" t="n">
        <v>312</v>
      </c>
      <c r="M22" s="213" t="n">
        <v>332</v>
      </c>
      <c r="N22" s="207" t="n">
        <v>9016</v>
      </c>
      <c r="O22" s="73"/>
      <c r="R22" s="57"/>
    </row>
    <row r="23" customFormat="false" ht="12.75" hidden="false" customHeight="false" outlineLevel="0" collapsed="false">
      <c r="A23" s="215" t="s">
        <v>148</v>
      </c>
      <c r="B23" s="225" t="n">
        <v>775</v>
      </c>
      <c r="C23" s="225" t="n">
        <v>1174</v>
      </c>
      <c r="D23" s="225" t="n">
        <v>3277</v>
      </c>
      <c r="E23" s="225" t="n">
        <v>3529</v>
      </c>
      <c r="F23" s="225" t="n">
        <v>4151</v>
      </c>
      <c r="G23" s="225" t="n">
        <v>4474</v>
      </c>
      <c r="H23" s="225" t="n">
        <v>4490</v>
      </c>
      <c r="I23" s="225" t="n">
        <v>3958</v>
      </c>
      <c r="J23" s="225" t="n">
        <v>2647</v>
      </c>
      <c r="K23" s="225" t="n">
        <v>1650</v>
      </c>
      <c r="L23" s="225" t="n">
        <v>1452</v>
      </c>
      <c r="M23" s="225" t="n">
        <v>7076</v>
      </c>
      <c r="N23" s="215" t="n">
        <v>38653</v>
      </c>
      <c r="O23" s="73"/>
      <c r="R23" s="57"/>
    </row>
    <row r="24" customFormat="false" ht="12.75" hidden="false" customHeight="false" outlineLevel="0" collapsed="false">
      <c r="A24" s="207" t="s">
        <v>138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3"/>
      <c r="R24" s="57"/>
    </row>
    <row r="25" customFormat="false" ht="12.75" hidden="false" customHeight="false" outlineLevel="0" collapsed="false">
      <c r="A25" s="210" t="s">
        <v>149</v>
      </c>
      <c r="B25" s="217" t="n">
        <v>277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 t="n">
        <v>277</v>
      </c>
      <c r="O25" s="73"/>
      <c r="R25" s="57"/>
    </row>
    <row r="26" s="8" customFormat="true" ht="12.75" hidden="false" customHeight="false" outlineLevel="0" collapsed="false">
      <c r="A26" s="207" t="s">
        <v>150</v>
      </c>
      <c r="B26" s="213" t="n">
        <v>345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07" t="n">
        <v>345</v>
      </c>
      <c r="O26" s="218"/>
      <c r="R26" s="57"/>
    </row>
    <row r="27" s="20" customFormat="true" ht="12.75" hidden="false" customHeight="false" outlineLevel="0" collapsed="false">
      <c r="A27" s="215" t="s">
        <v>151</v>
      </c>
      <c r="B27" s="226" t="n">
        <v>622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19" t="n">
        <v>622</v>
      </c>
      <c r="O27" s="53"/>
    </row>
    <row r="28" s="20" customFormat="true" ht="12.75" hidden="false" customHeight="false" outlineLevel="0" collapsed="false">
      <c r="A28" s="220" t="s">
        <v>142</v>
      </c>
      <c r="B28" s="221" t="n">
        <v>-0.19741935483871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 t="n">
        <v>-0.19741935483871</v>
      </c>
      <c r="O28" s="53"/>
    </row>
    <row r="29" s="20" customFormat="true" ht="12.75" hidden="false" customHeight="false" outlineLevel="0" collapsed="false">
      <c r="A29" s="220" t="s">
        <v>143</v>
      </c>
      <c r="B29" s="221" t="n">
        <v>-0.442655935613682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 t="n">
        <v>-0.442655935613682</v>
      </c>
      <c r="O29" s="53"/>
    </row>
    <row r="30" s="20" customFormat="true" ht="12.75" hidden="false" customHeight="false" outlineLevel="0" collapsed="false">
      <c r="A30" s="220" t="s">
        <v>144</v>
      </c>
      <c r="B30" s="221" t="n">
        <v>0.241007194244604</v>
      </c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 t="n">
        <v>0.241007194244604</v>
      </c>
      <c r="O30" s="53"/>
    </row>
    <row r="31" customFormat="false" ht="12.75" hidden="false" customHeight="false" outlineLevel="0" collapsed="false">
      <c r="A31" s="220" t="s">
        <v>152</v>
      </c>
      <c r="B31" s="221" t="n">
        <v>0.445337620578778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 t="n">
        <v>0.445337620578778</v>
      </c>
    </row>
    <row r="34" customFormat="false" ht="30.75" hidden="false" customHeight="true" outlineLevel="0" collapsed="false">
      <c r="A34" s="84" t="s">
        <v>38</v>
      </c>
      <c r="B34" s="227" t="str">
        <f aca="false">'R_PTW USED 2018vs2017'!B9:C9</f>
        <v>JANUARY</v>
      </c>
      <c r="C34" s="227"/>
      <c r="D34" s="228" t="s">
        <v>45</v>
      </c>
      <c r="E34" s="229" t="s">
        <v>46</v>
      </c>
      <c r="F34" s="229"/>
      <c r="G34" s="228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8"/>
      <c r="E35" s="52" t="n">
        <v>2018</v>
      </c>
      <c r="F35" s="52" t="n">
        <v>2017</v>
      </c>
      <c r="G35" s="228"/>
    </row>
    <row r="36" customFormat="false" ht="15.75" hidden="false" customHeight="true" outlineLevel="0" collapsed="false">
      <c r="A36" s="230" t="s">
        <v>153</v>
      </c>
      <c r="B36" s="231" t="n">
        <v>362</v>
      </c>
      <c r="C36" s="231" t="n">
        <v>389</v>
      </c>
      <c r="D36" s="55" t="n">
        <v>-0.0694087403598972</v>
      </c>
      <c r="E36" s="231" t="n">
        <v>362</v>
      </c>
      <c r="F36" s="231" t="n">
        <v>389</v>
      </c>
      <c r="G36" s="55" t="n">
        <v>-0.0694087403598972</v>
      </c>
    </row>
    <row r="37" customFormat="false" ht="15.75" hidden="false" customHeight="true" outlineLevel="0" collapsed="false">
      <c r="A37" s="230" t="s">
        <v>154</v>
      </c>
      <c r="B37" s="231" t="n">
        <v>2127</v>
      </c>
      <c r="C37" s="231" t="n">
        <v>1714</v>
      </c>
      <c r="D37" s="55" t="n">
        <v>0.24095682613769</v>
      </c>
      <c r="E37" s="231" t="n">
        <v>2127</v>
      </c>
      <c r="F37" s="231" t="n">
        <v>1714</v>
      </c>
      <c r="G37" s="55" t="n">
        <v>0.24095682613769</v>
      </c>
    </row>
    <row r="38" customFormat="false" ht="15.75" hidden="false" customHeight="true" outlineLevel="0" collapsed="false">
      <c r="A38" s="232" t="s">
        <v>36</v>
      </c>
      <c r="B38" s="231" t="n">
        <v>2489</v>
      </c>
      <c r="C38" s="231" t="n">
        <v>2103</v>
      </c>
      <c r="D38" s="55" t="n">
        <v>0.183547313361864</v>
      </c>
      <c r="E38" s="231" t="n">
        <v>2489</v>
      </c>
      <c r="F38" s="231" t="n">
        <v>2103</v>
      </c>
      <c r="G38" s="55" t="n">
        <v>0.18354731336186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7" t="str">
        <f aca="false">B34</f>
        <v>JANUARY</v>
      </c>
      <c r="C41" s="227"/>
      <c r="D41" s="228" t="s">
        <v>45</v>
      </c>
      <c r="E41" s="229" t="s">
        <v>46</v>
      </c>
      <c r="F41" s="229"/>
      <c r="G41" s="228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8"/>
      <c r="E42" s="52" t="n">
        <v>2018</v>
      </c>
      <c r="F42" s="52" t="n">
        <v>2017</v>
      </c>
      <c r="G42" s="228"/>
    </row>
    <row r="43" customFormat="false" ht="15.75" hidden="false" customHeight="true" outlineLevel="0" collapsed="false">
      <c r="A43" s="230" t="s">
        <v>153</v>
      </c>
      <c r="B43" s="231" t="n">
        <v>277</v>
      </c>
      <c r="C43" s="231" t="n">
        <v>497</v>
      </c>
      <c r="D43" s="55" t="n">
        <v>-0.442655935613682</v>
      </c>
      <c r="E43" s="231" t="n">
        <v>277</v>
      </c>
      <c r="F43" s="231" t="n">
        <v>497</v>
      </c>
      <c r="G43" s="55" t="n">
        <v>-0.442655935613682</v>
      </c>
    </row>
    <row r="44" customFormat="false" ht="15.75" hidden="false" customHeight="true" outlineLevel="0" collapsed="false">
      <c r="A44" s="230" t="s">
        <v>154</v>
      </c>
      <c r="B44" s="231" t="n">
        <v>345</v>
      </c>
      <c r="C44" s="231" t="n">
        <v>278</v>
      </c>
      <c r="D44" s="55" t="n">
        <v>0.241007194244604</v>
      </c>
      <c r="E44" s="231" t="n">
        <v>345</v>
      </c>
      <c r="F44" s="231" t="n">
        <v>278</v>
      </c>
      <c r="G44" s="55" t="n">
        <v>0.241007194244604</v>
      </c>
    </row>
    <row r="45" customFormat="false" ht="15.75" hidden="false" customHeight="true" outlineLevel="0" collapsed="false">
      <c r="A45" s="232" t="s">
        <v>36</v>
      </c>
      <c r="B45" s="231" t="n">
        <v>622</v>
      </c>
      <c r="C45" s="231" t="n">
        <v>775</v>
      </c>
      <c r="D45" s="55" t="n">
        <v>-0.19741935483871</v>
      </c>
      <c r="E45" s="231" t="n">
        <v>622</v>
      </c>
      <c r="F45" s="231" t="n">
        <v>775</v>
      </c>
      <c r="G45" s="55" t="n">
        <v>-0.1974193548387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3" t="s">
        <v>155</v>
      </c>
      <c r="B52" s="233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42"/>
    </row>
    <row r="53" customFormat="false" ht="18.75" hidden="false" customHeight="true" outlineLevel="0" collapsed="false">
      <c r="A53" s="42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5"/>
      <c r="O53" s="42"/>
    </row>
    <row r="54" customFormat="false" ht="12.75" hidden="false" customHeight="false" outlineLevel="0" collapsed="false">
      <c r="A54" s="42"/>
      <c r="B54" s="42"/>
      <c r="C54" s="236"/>
      <c r="D54" s="236"/>
      <c r="E54" s="236"/>
      <c r="F54" s="236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2-09T15:33:50Z</dcterms:modified>
  <cp:revision>0</cp:revision>
  <dc:subject/>
  <dc:title/>
</cp:coreProperties>
</file>